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de 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3" uniqueCount="785">
  <si>
    <t xml:space="preserve">Codes</t>
  </si>
  <si>
    <t xml:space="preserve">1. Jamais ou presque jamais</t>
  </si>
  <si>
    <t xml:space="preserve">0. Garçon</t>
  </si>
  <si>
    <t xml:space="preserve">CEP. CEP</t>
  </si>
  <si>
    <t xml:space="preserve">1. PCS 1</t>
  </si>
  <si>
    <t xml:space="preserve">2. 1 à 2</t>
  </si>
  <si>
    <t xml:space="preserve">1. Fille</t>
  </si>
  <si>
    <t xml:space="preserve">Brevet/CAP/BEP. CEP/BEP, Brevet</t>
  </si>
  <si>
    <t xml:space="preserve">21. PCS 21 et 22</t>
  </si>
  <si>
    <t xml:space="preserve">3. 3 à 5</t>
  </si>
  <si>
    <t xml:space="preserve">Bac. Bac</t>
  </si>
  <si>
    <t xml:space="preserve">22. PCS 23</t>
  </si>
  <si>
    <t xml:space="preserve">4. 6+</t>
  </si>
  <si>
    <t xml:space="preserve">Bac+2. Bac+Brevet/CAP/BEP</t>
  </si>
  <si>
    <t xml:space="preserve">31. PCS 3 sans libéraux</t>
  </si>
  <si>
    <t xml:space="preserve">Bac+3 et +. Bac &gt; +Brevet/CAP/BEP</t>
  </si>
  <si>
    <t xml:space="preserve">32. Libéraux</t>
  </si>
  <si>
    <t xml:space="preserve">33. Enseignant</t>
  </si>
  <si>
    <t xml:space="preserve">4. PCS 4</t>
  </si>
  <si>
    <t xml:space="preserve">5. PCS 5</t>
  </si>
  <si>
    <t xml:space="preserve">6. PCS 6</t>
  </si>
  <si>
    <t xml:space="preserve">7. PCS 7-8</t>
  </si>
  <si>
    <t xml:space="preserve">1. Pratique du sport</t>
  </si>
  <si>
    <t xml:space="preserve">1.1 Sport 1</t>
  </si>
  <si>
    <t xml:space="preserve">1.2 Sport 2</t>
  </si>
  <si>
    <t xml:space="preserve">1.3 Sport 3</t>
  </si>
  <si>
    <t xml:space="preserve">Nbre de sports pratiqués</t>
  </si>
  <si>
    <t xml:space="preserve">2. Télévision et sport</t>
  </si>
  <si>
    <t xml:space="preserve">2.1 Sport 1</t>
  </si>
  <si>
    <t xml:space="preserve">2.2 Sport 2</t>
  </si>
  <si>
    <t xml:space="preserve">2.3 Sport 3</t>
  </si>
  <si>
    <t xml:space="preserve">Nbre de sports TV</t>
  </si>
  <si>
    <t xml:space="preserve">3. Sport en live</t>
  </si>
  <si>
    <t xml:space="preserve">3bis. Sport en live texte</t>
  </si>
  <si>
    <t xml:space="preserve">3.1 Sport 1</t>
  </si>
  <si>
    <t xml:space="preserve">3.2 Sport 2</t>
  </si>
  <si>
    <t xml:space="preserve">3.3 Sport 3</t>
  </si>
  <si>
    <t xml:space="preserve">Nbre de sports live</t>
  </si>
  <si>
    <t xml:space="preserve">4. Sexe</t>
  </si>
  <si>
    <t xml:space="preserve">5.1 Niveau d'éducation père</t>
  </si>
  <si>
    <t xml:space="preserve">5.2. Niveau d'éducation mère</t>
  </si>
  <si>
    <t xml:space="preserve">5.3 Niveau d'éducation même sexe</t>
  </si>
  <si>
    <t xml:space="preserve">6.1. Profession père</t>
  </si>
  <si>
    <t xml:space="preserve">6.2 Profession mère</t>
  </si>
  <si>
    <t xml:space="preserve">7.1 PCS Père</t>
  </si>
  <si>
    <t xml:space="preserve">7.2 PCS Mère</t>
  </si>
  <si>
    <t xml:space="preserve">7.3. PCS même sexe</t>
  </si>
  <si>
    <t xml:space="preserve">8. CLASSE</t>
  </si>
  <si>
    <t xml:space="preserve">Oui</t>
  </si>
  <si>
    <t xml:space="preserve">escalade</t>
  </si>
  <si>
    <t xml:space="preserve">Non</t>
  </si>
  <si>
    <t xml:space="preserve">Jamais ou presque jamais</t>
  </si>
  <si>
    <t xml:space="preserve">Garçon</t>
  </si>
  <si>
    <t xml:space="preserve">Bac+3 et +</t>
  </si>
  <si>
    <t xml:space="preserve">Inconnu</t>
  </si>
  <si>
    <t xml:space="preserve">HKBL</t>
  </si>
  <si>
    <t xml:space="preserve">équitation</t>
  </si>
  <si>
    <t xml:space="preserve">course</t>
  </si>
  <si>
    <t xml:space="preserve">vélo</t>
  </si>
  <si>
    <t xml:space="preserve">Fille</t>
  </si>
  <si>
    <t xml:space="preserve">INFIRMIER ANESTHESISTE</t>
  </si>
  <si>
    <t xml:space="preserve">INFIRMIERE</t>
  </si>
  <si>
    <t xml:space="preserve">Profession intermédiaire</t>
  </si>
  <si>
    <t xml:space="preserve">gym</t>
  </si>
  <si>
    <t xml:space="preserve">tennis</t>
  </si>
  <si>
    <t xml:space="preserve">Bac+2</t>
  </si>
  <si>
    <t xml:space="preserve">CHEF D USINE</t>
  </si>
  <si>
    <t xml:space="preserve">GREFFIER DE JUSTICE</t>
  </si>
  <si>
    <t xml:space="preserve">taekwendo</t>
  </si>
  <si>
    <t xml:space="preserve">Brevet/CAP/BEP</t>
  </si>
  <si>
    <t xml:space="preserve">INFORMATICIEN</t>
  </si>
  <si>
    <t xml:space="preserve">GESTIONNAIRE DE COLLEGE</t>
  </si>
  <si>
    <t xml:space="preserve">EMPLOYE BANQUE POSTALE</t>
  </si>
  <si>
    <t xml:space="preserve">jo</t>
  </si>
  <si>
    <t xml:space="preserve">basket</t>
  </si>
  <si>
    <t xml:space="preserve">handball</t>
  </si>
  <si>
    <t xml:space="preserve">Bac</t>
  </si>
  <si>
    <t xml:space="preserve">TECHNICIEN DE MAINTENANCE</t>
  </si>
  <si>
    <t xml:space="preserve">SECRETAIRE</t>
  </si>
  <si>
    <t xml:space="preserve">Employé</t>
  </si>
  <si>
    <t xml:space="preserve">au moins 6 fois/an</t>
  </si>
  <si>
    <t xml:space="preserve">INSEMINATEUR</t>
  </si>
  <si>
    <t xml:space="preserve">EXPLOITANTE AGRICOLE</t>
  </si>
  <si>
    <t xml:space="preserve">Agriculteur exploitant</t>
  </si>
  <si>
    <t xml:space="preserve">ski alpin</t>
  </si>
  <si>
    <t xml:space="preserve">natation</t>
  </si>
  <si>
    <t xml:space="preserve">skialpin</t>
  </si>
  <si>
    <t xml:space="preserve">1 ou 2 fois/an</t>
  </si>
  <si>
    <t xml:space="preserve">DELEGUE VETERINAIRE</t>
  </si>
  <si>
    <t xml:space="preserve">CONSEILLERE FINANCIERE</t>
  </si>
  <si>
    <t xml:space="preserve">GENDARME </t>
  </si>
  <si>
    <t xml:space="preserve">INSTITUTRICE</t>
  </si>
  <si>
    <t xml:space="preserve">POMPIER</t>
  </si>
  <si>
    <t xml:space="preserve">AIDE SOIGNANTE</t>
  </si>
  <si>
    <t xml:space="preserve">capoera</t>
  </si>
  <si>
    <t xml:space="preserve">CUISINIER</t>
  </si>
  <si>
    <t xml:space="preserve">TELECONSEILLERE</t>
  </si>
  <si>
    <t xml:space="preserve">foot</t>
  </si>
  <si>
    <t xml:space="preserve">AGENT DE MAITRISE</t>
  </si>
  <si>
    <t xml:space="preserve">PROFESSEUR DES ECOLES</t>
  </si>
  <si>
    <t xml:space="preserve">Enseignant</t>
  </si>
  <si>
    <t xml:space="preserve">rugby</t>
  </si>
  <si>
    <t xml:space="preserve">CEP</t>
  </si>
  <si>
    <t xml:space="preserve">MECANICIEN</t>
  </si>
  <si>
    <t xml:space="preserve">FEMME DE MENAGE</t>
  </si>
  <si>
    <t xml:space="preserve">Ouvrier</t>
  </si>
  <si>
    <t xml:space="preserve">CHEF DE MAINTENANCE</t>
  </si>
  <si>
    <t xml:space="preserve">ENTREPRENEUR DE TRAVAUX FORESTIERS</t>
  </si>
  <si>
    <t xml:space="preserve">AIDE MEDICOPSYCHO</t>
  </si>
  <si>
    <t xml:space="preserve">Artisan ou commerçant</t>
  </si>
  <si>
    <t xml:space="preserve">hockey</t>
  </si>
  <si>
    <t xml:space="preserve">curling</t>
  </si>
  <si>
    <t xml:space="preserve">ARISTAN EBENISTE D ART</t>
  </si>
  <si>
    <t xml:space="preserve">EMPLOYE DANS UNE COLLECTIVITE TERRIT</t>
  </si>
  <si>
    <t xml:space="preserve">BOULANGER</t>
  </si>
  <si>
    <t xml:space="preserve">SECRETAIRE COMMERCIAL</t>
  </si>
  <si>
    <t xml:space="preserve">GERANT D ENTREPRISE</t>
  </si>
  <si>
    <t xml:space="preserve">SOPHROLOGUE</t>
  </si>
  <si>
    <t xml:space="preserve">Profession libérale</t>
  </si>
  <si>
    <t xml:space="preserve">danse moderne</t>
  </si>
  <si>
    <t xml:space="preserve">GERANT D UNE STRUCTURE D INSERTION</t>
  </si>
  <si>
    <t xml:space="preserve">SECRETAIRE MEDICALE</t>
  </si>
  <si>
    <t xml:space="preserve">Chef d'entreprise de plus de 10 salariés</t>
  </si>
  <si>
    <t xml:space="preserve">danse moderne jazz</t>
  </si>
  <si>
    <t xml:space="preserve">roller</t>
  </si>
  <si>
    <t xml:space="preserve">CHEF D ENTREPRISE</t>
  </si>
  <si>
    <t xml:space="preserve">STANDARDISTE</t>
  </si>
  <si>
    <t xml:space="preserve">athlétisme</t>
  </si>
  <si>
    <t xml:space="preserve">FORMATEUR D ADULTES</t>
  </si>
  <si>
    <t xml:space="preserve">AUMONIER EN HOPITAL</t>
  </si>
  <si>
    <t xml:space="preserve">Cadres (hors enseignants et libéraux)</t>
  </si>
  <si>
    <t xml:space="preserve">jogging</t>
  </si>
  <si>
    <t xml:space="preserve">CADRE SUPERIEUR A LA DRE</t>
  </si>
  <si>
    <t xml:space="preserve">INFIRMIERE ANESTHESISTE</t>
  </si>
  <si>
    <t xml:space="preserve">DIRECTEUR</t>
  </si>
  <si>
    <t xml:space="preserve">ASSISTANTE SOCIALE</t>
  </si>
  <si>
    <t xml:space="preserve">CADRE COMMERCIAL</t>
  </si>
  <si>
    <t xml:space="preserve">CADRE</t>
  </si>
  <si>
    <t xml:space="preserve">EMPLOYEE</t>
  </si>
  <si>
    <t xml:space="preserve">DIRECTEUR D UN INSTITUT SOCIOMEDICAL</t>
  </si>
  <si>
    <t xml:space="preserve">HOTESSE D ACCUEIL</t>
  </si>
  <si>
    <t xml:space="preserve">COMMISSAIRE DE POLICE</t>
  </si>
  <si>
    <t xml:space="preserve">FAMILLE D ACCUEIL</t>
  </si>
  <si>
    <t xml:space="preserve">VTT</t>
  </si>
  <si>
    <t xml:space="preserve">surf</t>
  </si>
  <si>
    <t xml:space="preserve">motocross</t>
  </si>
  <si>
    <t xml:space="preserve">INGENIEUR AUTOMOBILE</t>
  </si>
  <si>
    <t xml:space="preserve">AUXILIAIRE DE PUERICULTURE</t>
  </si>
  <si>
    <t xml:space="preserve">CADRE SUPERIEUR  </t>
  </si>
  <si>
    <t xml:space="preserve">MERE AU FOYER</t>
  </si>
  <si>
    <t xml:space="preserve">Inactif ou retraité</t>
  </si>
  <si>
    <t xml:space="preserve">RESPONSABLE INFORMATICIEN</t>
  </si>
  <si>
    <t xml:space="preserve">CHERCHEUR INRA</t>
  </si>
  <si>
    <t xml:space="preserve">INGENIEUR CNRS</t>
  </si>
  <si>
    <t xml:space="preserve">3 à 5 fois/an</t>
  </si>
  <si>
    <t xml:space="preserve">BMX</t>
  </si>
  <si>
    <t xml:space="preserve">STATISTICIEN</t>
  </si>
  <si>
    <t xml:space="preserve">CHARGEE DE COMMUNICATION</t>
  </si>
  <si>
    <t xml:space="preserve">danse</t>
  </si>
  <si>
    <t xml:space="preserve">CHEF DE PROJET</t>
  </si>
  <si>
    <t xml:space="preserve">RESPONSABLE RH</t>
  </si>
  <si>
    <t xml:space="preserve">marche de montagne</t>
  </si>
  <si>
    <t xml:space="preserve">match d'amis</t>
  </si>
  <si>
    <t xml:space="preserve">DIRECTEUR GENERAL ONG</t>
  </si>
  <si>
    <t xml:space="preserve">DIRECTRICE DES PROJETS EDUCATIFS</t>
  </si>
  <si>
    <t xml:space="preserve">patinage artistique</t>
  </si>
  <si>
    <t xml:space="preserve">INGENIEUR</t>
  </si>
  <si>
    <t xml:space="preserve">MEDECIN DU TRAVAIL</t>
  </si>
  <si>
    <t xml:space="preserve">CHARGE D AFFAIRES</t>
  </si>
  <si>
    <t xml:space="preserve">ENSEIGNANTE EN BTS</t>
  </si>
  <si>
    <t xml:space="preserve">karaté</t>
  </si>
  <si>
    <t xml:space="preserve">DIRECTEUR DE RECHERCHE CNRS</t>
  </si>
  <si>
    <t xml:space="preserve">PROFESSEUR DE MOSAIQUE</t>
  </si>
  <si>
    <t xml:space="preserve">CADRE DE LA FONCTION PUBLIQUE</t>
  </si>
  <si>
    <t xml:space="preserve">ENSEIGNANTE</t>
  </si>
  <si>
    <t xml:space="preserve">DIRECTEUR TECHNIQUE</t>
  </si>
  <si>
    <t xml:space="preserve">CARDIOLOGUE </t>
  </si>
  <si>
    <t xml:space="preserve">SAGE FEMME</t>
  </si>
  <si>
    <t xml:space="preserve">CONSULTANT</t>
  </si>
  <si>
    <t xml:space="preserve">HAUT FONCTIONNAIRE</t>
  </si>
  <si>
    <t xml:space="preserve">CHIRURGIEN DENTISTE</t>
  </si>
  <si>
    <t xml:space="preserve">GRAPHISTE</t>
  </si>
  <si>
    <t xml:space="preserve">MEDECIN GENERALISTE</t>
  </si>
  <si>
    <t xml:space="preserve">ORTHOPTISTE</t>
  </si>
  <si>
    <t xml:space="preserve">PEDIATRE</t>
  </si>
  <si>
    <t xml:space="preserve">salle de sport</t>
  </si>
  <si>
    <t xml:space="preserve">PROFESSEUR DE MUSIQUE</t>
  </si>
  <si>
    <t xml:space="preserve">endurance</t>
  </si>
  <si>
    <t xml:space="preserve">PROFESSEUR CHERCHEUR ECONOMIE</t>
  </si>
  <si>
    <t xml:space="preserve">ERGOTHERAPEUTE</t>
  </si>
  <si>
    <t xml:space="preserve">jeu d'échecs</t>
  </si>
  <si>
    <t xml:space="preserve">PROFESSEUR SPECIALISE </t>
  </si>
  <si>
    <t xml:space="preserve">ENSEIGNANT SPECIALISE</t>
  </si>
  <si>
    <t xml:space="preserve">PROFESSEUR LETTRES</t>
  </si>
  <si>
    <t xml:space="preserve">PROFESSEUR EPS</t>
  </si>
  <si>
    <t xml:space="preserve">marche</t>
  </si>
  <si>
    <t xml:space="preserve">EN FORMATION</t>
  </si>
  <si>
    <t xml:space="preserve">CHARGEE DE PROJET</t>
  </si>
  <si>
    <t xml:space="preserve">KBL</t>
  </si>
  <si>
    <t xml:space="preserve">EDUCATEUR SPECIALISE</t>
  </si>
  <si>
    <t xml:space="preserve">MANIPULATRICE RADIO</t>
  </si>
  <si>
    <t xml:space="preserve">dressage</t>
  </si>
  <si>
    <t xml:space="preserve">TECHNICIEN   </t>
  </si>
  <si>
    <t xml:space="preserve">SECRETAIRE DE MAIRIE</t>
  </si>
  <si>
    <t xml:space="preserve">x games</t>
  </si>
  <si>
    <t xml:space="preserve">TECHNICIEN</t>
  </si>
  <si>
    <t xml:space="preserve">CADRE DE SANTE</t>
  </si>
  <si>
    <t xml:space="preserve">ping pong</t>
  </si>
  <si>
    <t xml:space="preserve">CADRE RETRAITE</t>
  </si>
  <si>
    <t xml:space="preserve">EMPLOYEE DE MAISON</t>
  </si>
  <si>
    <t xml:space="preserve">kendo</t>
  </si>
  <si>
    <t xml:space="preserve">MENUISIER  </t>
  </si>
  <si>
    <t xml:space="preserve">OUVRIERE</t>
  </si>
  <si>
    <t xml:space="preserve">RETRAITE</t>
  </si>
  <si>
    <t xml:space="preserve">PROFESSEUR DE SES</t>
  </si>
  <si>
    <t xml:space="preserve">DIRECTEUR DE SOCIETE</t>
  </si>
  <si>
    <t xml:space="preserve">CADRE ADMINISTRATIF</t>
  </si>
  <si>
    <t xml:space="preserve">footing</t>
  </si>
  <si>
    <t xml:space="preserve">ILLUSTRATEUR</t>
  </si>
  <si>
    <t xml:space="preserve">CHIMISTE EN LABORATOIRE</t>
  </si>
  <si>
    <t xml:space="preserve">CHIMISTE</t>
  </si>
  <si>
    <t xml:space="preserve">fitness</t>
  </si>
  <si>
    <t xml:space="preserve">FORMATEUR FPA</t>
  </si>
  <si>
    <t xml:space="preserve">PEDICURE PODOLOGUE</t>
  </si>
  <si>
    <t xml:space="preserve">MUSICIEN TROMPETTISTE EN ORCHESTRE</t>
  </si>
  <si>
    <t xml:space="preserve">PROF D EPS</t>
  </si>
  <si>
    <t xml:space="preserve">DIRECTEUR INDUSTRIEL</t>
  </si>
  <si>
    <t xml:space="preserve">DENTISTE</t>
  </si>
  <si>
    <t xml:space="preserve">aïkido</t>
  </si>
  <si>
    <t xml:space="preserve">PROFESSEUR SECOND CYCLE</t>
  </si>
  <si>
    <t xml:space="preserve">PROFESSEUR CPGE</t>
  </si>
  <si>
    <t xml:space="preserve">courses de chevaux</t>
  </si>
  <si>
    <t xml:space="preserve">EMPLOYEE BANQUE</t>
  </si>
  <si>
    <t xml:space="preserve">PES1</t>
  </si>
  <si>
    <t xml:space="preserve">EMPLOYEE ASSURANCES</t>
  </si>
  <si>
    <t xml:space="preserve">PUERICULTRICE</t>
  </si>
  <si>
    <t xml:space="preserve">volley</t>
  </si>
  <si>
    <t xml:space="preserve">DIRECTEUR CENTRE DE FORMATION</t>
  </si>
  <si>
    <t xml:space="preserve">JURISTE</t>
  </si>
  <si>
    <t xml:space="preserve">GESTIONNAIRE LICENCE ROUTIERE</t>
  </si>
  <si>
    <t xml:space="preserve">GESTIONNAIRE LOGEMENTS SOCIAUX</t>
  </si>
  <si>
    <t xml:space="preserve">CHEF DE MAGASIN</t>
  </si>
  <si>
    <t xml:space="preserve">AVS</t>
  </si>
  <si>
    <t xml:space="preserve">PODOLOGUE</t>
  </si>
  <si>
    <t xml:space="preserve">GESTIONNAIRE</t>
  </si>
  <si>
    <t xml:space="preserve">COMMERCIAL</t>
  </si>
  <si>
    <t xml:space="preserve">BUREAU SNCF</t>
  </si>
  <si>
    <t xml:space="preserve">vélo d'appartement</t>
  </si>
  <si>
    <t xml:space="preserve">RESPONSABLE RAYON</t>
  </si>
  <si>
    <t xml:space="preserve">TECHNICIENNE LABORATOIRE</t>
  </si>
  <si>
    <t xml:space="preserve">VRP</t>
  </si>
  <si>
    <t xml:space="preserve">ORTHOPHONISTE</t>
  </si>
  <si>
    <t xml:space="preserve">METTALURGIE</t>
  </si>
  <si>
    <t xml:space="preserve">ASSURANCES</t>
  </si>
  <si>
    <t xml:space="preserve">CHAUFFAGISTE</t>
  </si>
  <si>
    <t xml:space="preserve">CONSEILLERE COMMERCIALE BANQUE</t>
  </si>
  <si>
    <t xml:space="preserve">hip hop</t>
  </si>
  <si>
    <t xml:space="preserve">MACON</t>
  </si>
  <si>
    <t xml:space="preserve">ASSISTANTE MATERNELLE</t>
  </si>
  <si>
    <t xml:space="preserve">HOTESSE DE CAISSE</t>
  </si>
  <si>
    <t xml:space="preserve">EBENISTE</t>
  </si>
  <si>
    <t xml:space="preserve">kung fu</t>
  </si>
  <si>
    <t xml:space="preserve">aquagym</t>
  </si>
  <si>
    <t xml:space="preserve">marathon</t>
  </si>
  <si>
    <t xml:space="preserve">badmington</t>
  </si>
  <si>
    <t xml:space="preserve">CHAUFFEUR</t>
  </si>
  <si>
    <t xml:space="preserve">PREPARATRICE COMANDES</t>
  </si>
  <si>
    <t xml:space="preserve">INSPECTRICE COMMERCIALE</t>
  </si>
  <si>
    <t xml:space="preserve">DIRECTEUR D AGENCE</t>
  </si>
  <si>
    <t xml:space="preserve">ASSISTANTE MARKETING</t>
  </si>
  <si>
    <t xml:space="preserve">billard</t>
  </si>
  <si>
    <t xml:space="preserve">CONSEILLERE CRAV</t>
  </si>
  <si>
    <t xml:space="preserve">RESPONSABLE LOGISTIQUE</t>
  </si>
  <si>
    <t xml:space="preserve">OFFICIER ARMEE DE TERRE</t>
  </si>
  <si>
    <t xml:space="preserve">DIRECTEUR DES VENTES</t>
  </si>
  <si>
    <t xml:space="preserve">CHARGEE DE COMMUNICATION THEATRE</t>
  </si>
  <si>
    <t xml:space="preserve">DIRECTEUR COMMERCIAL</t>
  </si>
  <si>
    <t xml:space="preserve">EXPERT COMPTABLE</t>
  </si>
  <si>
    <t xml:space="preserve">hockey sur roller</t>
  </si>
  <si>
    <t xml:space="preserve">arènes</t>
  </si>
  <si>
    <t xml:space="preserve">PSYCHOTHERAPEUTE</t>
  </si>
  <si>
    <t xml:space="preserve">DIRECTEUR INFORMATIQUE</t>
  </si>
  <si>
    <t xml:space="preserve">danse classique</t>
  </si>
  <si>
    <t xml:space="preserve">DIAGNOSTIQUEUR</t>
  </si>
  <si>
    <t xml:space="preserve">ARCHITECTE</t>
  </si>
  <si>
    <t xml:space="preserve">COMPTABLE</t>
  </si>
  <si>
    <t xml:space="preserve">PES2</t>
  </si>
  <si>
    <t xml:space="preserve">CHEF DU PERSONNEL</t>
  </si>
  <si>
    <t xml:space="preserve">COMMERCIAL EN INFORMATIQUE</t>
  </si>
  <si>
    <t xml:space="preserve">CONSEILLERE EN BANQUE</t>
  </si>
  <si>
    <t xml:space="preserve">AIDE MATERNELLE</t>
  </si>
  <si>
    <t xml:space="preserve">Instituteur</t>
  </si>
  <si>
    <t xml:space="preserve">PROFESSEUR D ECONOMIE</t>
  </si>
  <si>
    <t xml:space="preserve">AGENT DE COMPTABILITE</t>
  </si>
  <si>
    <t xml:space="preserve">AGENT HOTELIER SPECIALISE</t>
  </si>
  <si>
    <t xml:space="preserve">EMPLOYE CUS ESPACES VERTS</t>
  </si>
  <si>
    <t xml:space="preserve">EMPLOYEE CUS VOIRIE</t>
  </si>
  <si>
    <t xml:space="preserve">escrime</t>
  </si>
  <si>
    <t xml:space="preserve">REPARATEUR PHOTOCOPIEUR</t>
  </si>
  <si>
    <t xml:space="preserve">REDACTRICE ASSURANCE</t>
  </si>
  <si>
    <t xml:space="preserve">kickboxing</t>
  </si>
  <si>
    <t xml:space="preserve">CHEF SURVEILLANT DE TRAVAUX SNCF</t>
  </si>
  <si>
    <t xml:space="preserve">GERANTE D UNE ENTREPRISE DE DECOUPE</t>
  </si>
  <si>
    <t xml:space="preserve">OUVRIER</t>
  </si>
  <si>
    <t xml:space="preserve">INACTIF</t>
  </si>
  <si>
    <t xml:space="preserve">CHAUFFEUR POIDS LOURD</t>
  </si>
  <si>
    <t xml:space="preserve">BOUCHER EN RETRAITE </t>
  </si>
  <si>
    <t xml:space="preserve">INFIRMIERE EN RETRAITE ANTICIPE</t>
  </si>
  <si>
    <t xml:space="preserve">PATRON E COMMERCE</t>
  </si>
  <si>
    <t xml:space="preserve">step</t>
  </si>
  <si>
    <t xml:space="preserve">PATRONNE D UN SALON DE COIFFURE</t>
  </si>
  <si>
    <t xml:space="preserve">judo</t>
  </si>
  <si>
    <t xml:space="preserve">RECEPTIONNISTE</t>
  </si>
  <si>
    <t xml:space="preserve">skate</t>
  </si>
  <si>
    <t xml:space="preserve">CHERCHEUR CNRS</t>
  </si>
  <si>
    <t xml:space="preserve">DIRECTEUR D USINE</t>
  </si>
  <si>
    <t xml:space="preserve">DRH</t>
  </si>
  <si>
    <t xml:space="preserve">ADMINISTRATEUR DES FINANCES</t>
  </si>
  <si>
    <t xml:space="preserve">DIRECTRICE D UN CENTRE PERISCOLAIRE</t>
  </si>
  <si>
    <t xml:space="preserve">PHOTOGRAPHE</t>
  </si>
  <si>
    <t xml:space="preserve">RADIOLOGUE</t>
  </si>
  <si>
    <t xml:space="preserve">KINESITHERAPEUTE</t>
  </si>
  <si>
    <t xml:space="preserve">musculation</t>
  </si>
  <si>
    <t xml:space="preserve">GERANT MAGASIN</t>
  </si>
  <si>
    <t xml:space="preserve">PROFESSEUR ARTS PLASTIQUES</t>
  </si>
  <si>
    <t xml:space="preserve">CADRE ADMINISTRATIF A L ABRAPA</t>
  </si>
  <si>
    <t xml:space="preserve">ASSISTANTE DE DIRECTION</t>
  </si>
  <si>
    <t xml:space="preserve">rally</t>
  </si>
  <si>
    <t xml:space="preserve">PHARMACIEN</t>
  </si>
  <si>
    <t xml:space="preserve">REPRESENTANTE</t>
  </si>
  <si>
    <t xml:space="preserve">DIRECTEUR D UNE SOCIETE INFORMATIQUE</t>
  </si>
  <si>
    <t xml:space="preserve">PREPARATRICE DE COMMANDES</t>
  </si>
  <si>
    <t xml:space="preserve">PROFESSEUR  </t>
  </si>
  <si>
    <t xml:space="preserve">CHEF DE SERVICE EN PSYCHOLOGIE</t>
  </si>
  <si>
    <t xml:space="preserve">TRAVAIL A LA DDE</t>
  </si>
  <si>
    <t xml:space="preserve">ATSEM</t>
  </si>
  <si>
    <t xml:space="preserve">S1</t>
  </si>
  <si>
    <t xml:space="preserve">SECRETAIRE COMPTABLE</t>
  </si>
  <si>
    <t xml:space="preserve">CADRE COMMERCIAL EN EQUIPEMENTS SPORTIFS</t>
  </si>
  <si>
    <t xml:space="preserve">ATTACHEE DE RECHERCHE CLINIQUE</t>
  </si>
  <si>
    <t xml:space="preserve">MAITRE NAGEUR</t>
  </si>
  <si>
    <t xml:space="preserve">baseball</t>
  </si>
  <si>
    <t xml:space="preserve">ASSISTANT SOCIAL EDUCATEUR</t>
  </si>
  <si>
    <t xml:space="preserve">INFIRMIERE LIBERALE</t>
  </si>
  <si>
    <t xml:space="preserve">MILITAIRE</t>
  </si>
  <si>
    <t xml:space="preserve">MAGASINIER</t>
  </si>
  <si>
    <t xml:space="preserve">TECHNICIENNE CHIMISTE</t>
  </si>
  <si>
    <t xml:space="preserve">CAROSSIER PEINTRE</t>
  </si>
  <si>
    <t xml:space="preserve">RESPONSABLE RISQUE DES ENTREPRISES</t>
  </si>
  <si>
    <t xml:space="preserve">BRASSEUR</t>
  </si>
  <si>
    <t xml:space="preserve">COMMERCIALE</t>
  </si>
  <si>
    <t xml:space="preserve">catch</t>
  </si>
  <si>
    <t xml:space="preserve">snowboard</t>
  </si>
  <si>
    <t xml:space="preserve">CONDUCTEUR DE TRAM</t>
  </si>
  <si>
    <t xml:space="preserve">GARAGISTE A SON COMPTE</t>
  </si>
  <si>
    <t xml:space="preserve">gym ryhtmique et sportive</t>
  </si>
  <si>
    <t xml:space="preserve">CHEF D ENTREPRISE EN REGULATION ELECTRICITE</t>
  </si>
  <si>
    <t xml:space="preserve">INFIRMIERE EN PSYCHATRIE</t>
  </si>
  <si>
    <t xml:space="preserve">ski</t>
  </si>
  <si>
    <t xml:space="preserve">AGENT IMMOBILIER</t>
  </si>
  <si>
    <t xml:space="preserve">GERANT ENTREPRISE</t>
  </si>
  <si>
    <t xml:space="preserve">SECRETAIRE </t>
  </si>
  <si>
    <t xml:space="preserve">MARIONETTISTE</t>
  </si>
  <si>
    <t xml:space="preserve">FONCTIONNAIRE</t>
  </si>
  <si>
    <t xml:space="preserve">CONDUCTEUR DE TRAVAUX</t>
  </si>
  <si>
    <t xml:space="preserve">FONCTIONNAIRE EUROPEEN</t>
  </si>
  <si>
    <t xml:space="preserve">CREATRICE TEXTILE</t>
  </si>
  <si>
    <t xml:space="preserve">MEDECIN</t>
  </si>
  <si>
    <t xml:space="preserve">directeur administratif et financier</t>
  </si>
  <si>
    <t xml:space="preserve">RESPONSABLE RESSOURCES HUMAINES</t>
  </si>
  <si>
    <t xml:space="preserve">RESPONSABLE EDITORIAL WEB </t>
  </si>
  <si>
    <t xml:space="preserve">COSTUMES OPERA NATIONAL DU RHIN</t>
  </si>
  <si>
    <t xml:space="preserve">PROVISEUR</t>
  </si>
  <si>
    <t xml:space="preserve">ARCHEOLOGUE</t>
  </si>
  <si>
    <t xml:space="preserve">PSYCHIATRE</t>
  </si>
  <si>
    <t xml:space="preserve">ENSEIGNANT CHERCHEUR EN DEMOGRAPHIE</t>
  </si>
  <si>
    <t xml:space="preserve">SECRETAIRE SCIENTIFIQUE</t>
  </si>
  <si>
    <t xml:space="preserve">PROFESSEUR</t>
  </si>
  <si>
    <t xml:space="preserve">PROFESSEUR D ARTS APPLIQUES</t>
  </si>
  <si>
    <t xml:space="preserve">PROFESSEUR ECONOMIE GESTION</t>
  </si>
  <si>
    <t xml:space="preserve">PROFESSEUR DE Français ET ECRIVAIN JEUNESSE</t>
  </si>
  <si>
    <t xml:space="preserve">PROFESSEUR DE Français</t>
  </si>
  <si>
    <t xml:space="preserve">CAISSIERE</t>
  </si>
  <si>
    <t xml:space="preserve">S2</t>
  </si>
  <si>
    <t xml:space="preserve">DEFM</t>
  </si>
  <si>
    <t xml:space="preserve">ELECTRICIEN</t>
  </si>
  <si>
    <t xml:space="preserve">SAGE FEMME AU FOYER</t>
  </si>
  <si>
    <t xml:space="preserve">CHEF APRES VENTE CITROEN SOCHAUX</t>
  </si>
  <si>
    <t xml:space="preserve">COMPTABLE MAIRIE STRASBOURG</t>
  </si>
  <si>
    <t xml:space="preserve">natation synchronisée</t>
  </si>
  <si>
    <t xml:space="preserve">PREPARATEUR PHARMA</t>
  </si>
  <si>
    <t xml:space="preserve">PREPARATRICE PHARMA</t>
  </si>
  <si>
    <t xml:space="preserve">REDACTEUR PUBLICITAIRE</t>
  </si>
  <si>
    <t xml:space="preserve">TECHNICIEN DES SERVICES GENERAUX</t>
  </si>
  <si>
    <t xml:space="preserve">ADjoINT QSF SNCF</t>
  </si>
  <si>
    <t xml:space="preserve">NOURRICE</t>
  </si>
  <si>
    <t xml:space="preserve">squash</t>
  </si>
  <si>
    <t xml:space="preserve">CHEF CUISINIER</t>
  </si>
  <si>
    <t xml:space="preserve">CUISINIERE</t>
  </si>
  <si>
    <t xml:space="preserve">SERVEUR</t>
  </si>
  <si>
    <t xml:space="preserve">AIDE A DOMICILE</t>
  </si>
  <si>
    <t xml:space="preserve">FONCTIONNAIRE DE POLICE</t>
  </si>
  <si>
    <t xml:space="preserve">VENDEUR</t>
  </si>
  <si>
    <t xml:space="preserve">moto</t>
  </si>
  <si>
    <t xml:space="preserve">AGENT DE TRANSPORT</t>
  </si>
  <si>
    <t xml:space="preserve">DIRECTRICE D ASSOCIATION</t>
  </si>
  <si>
    <t xml:space="preserve">CHAUFFEUR CTS</t>
  </si>
  <si>
    <t xml:space="preserve">aviron</t>
  </si>
  <si>
    <t xml:space="preserve">triathlon</t>
  </si>
  <si>
    <t xml:space="preserve">COMMERCANT</t>
  </si>
  <si>
    <t xml:space="preserve">COMMERCANTE</t>
  </si>
  <si>
    <t xml:space="preserve">PATRON RESTAU</t>
  </si>
  <si>
    <t xml:space="preserve">PATRONNE RESTAU</t>
  </si>
  <si>
    <t xml:space="preserve">ARTISTE CHOREGRAPHE</t>
  </si>
  <si>
    <t xml:space="preserve">INGENIEUR SON</t>
  </si>
  <si>
    <t xml:space="preserve">danse contemporaine</t>
  </si>
  <si>
    <t xml:space="preserve">BILLETERIE OPERA</t>
  </si>
  <si>
    <t xml:space="preserve">claquettes</t>
  </si>
  <si>
    <t xml:space="preserve">danse indienne</t>
  </si>
  <si>
    <t xml:space="preserve">street golf</t>
  </si>
  <si>
    <t xml:space="preserve">COURTIER ASSURANCE</t>
  </si>
  <si>
    <t xml:space="preserve">ASSUREUSE</t>
  </si>
  <si>
    <t xml:space="preserve">voile</t>
  </si>
  <si>
    <t xml:space="preserve">BIBLIOTHECAIRE</t>
  </si>
  <si>
    <t xml:space="preserve">kayak</t>
  </si>
  <si>
    <t xml:space="preserve">ENSEIGNANT CHERCHEUR</t>
  </si>
  <si>
    <t xml:space="preserve">parapente</t>
  </si>
  <si>
    <t xml:space="preserve">CHERCHEUR</t>
  </si>
  <si>
    <t xml:space="preserve">CADRE ASSURANCE</t>
  </si>
  <si>
    <t xml:space="preserve">SCULPTEUR</t>
  </si>
  <si>
    <t xml:space="preserve">SANS EMPLOI</t>
  </si>
  <si>
    <t xml:space="preserve">S3</t>
  </si>
  <si>
    <t xml:space="preserve">boxethai</t>
  </si>
  <si>
    <t xml:space="preserve">boxe</t>
  </si>
  <si>
    <t xml:space="preserve">parcours</t>
  </si>
  <si>
    <t xml:space="preserve">FONCTIONNEUR PUBLIC</t>
  </si>
  <si>
    <t xml:space="preserve">PROF DE Français</t>
  </si>
  <si>
    <t xml:space="preserve">AGENT COMPTABLE</t>
  </si>
  <si>
    <t xml:space="preserve">AGENT IMMOBILIERE</t>
  </si>
  <si>
    <t xml:space="preserve">ASSUREUR</t>
  </si>
  <si>
    <t xml:space="preserve">TECHNICIEN SUPERIEUR DE GESTION</t>
  </si>
  <si>
    <t xml:space="preserve">RESPONSABLE DE MAGASIN</t>
  </si>
  <si>
    <t xml:space="preserve">EMPLOYE A POLE EMPLOI</t>
  </si>
  <si>
    <t xml:space="preserve">CONSEILLERE DE VENTE</t>
  </si>
  <si>
    <t xml:space="preserve">RESTAURATEUR</t>
  </si>
  <si>
    <t xml:space="preserve">manipulatrice en radiologie</t>
  </si>
  <si>
    <t xml:space="preserve">AGENT DE MAINTENANCE</t>
  </si>
  <si>
    <t xml:space="preserve">INFORMATICIENNE</t>
  </si>
  <si>
    <t xml:space="preserve">EMPLOYE CUS  </t>
  </si>
  <si>
    <t xml:space="preserve">POLICE CRIMINELLE</t>
  </si>
  <si>
    <t xml:space="preserve">EMPLOYEE ASSEDIC</t>
  </si>
  <si>
    <t xml:space="preserve">APPLICATEUR HYGIENISTE</t>
  </si>
  <si>
    <t xml:space="preserve">CHARGEE DE CLIENTELE</t>
  </si>
  <si>
    <t xml:space="preserve">AGENT TECHNIQUE</t>
  </si>
  <si>
    <t xml:space="preserve">ARTISAN PEINTRE DECORATEUR</t>
  </si>
  <si>
    <t xml:space="preserve">marche rapide</t>
  </si>
  <si>
    <t xml:space="preserve">INFIRMIERE SCOLAIRE</t>
  </si>
  <si>
    <t xml:space="preserve">DIRECTEUR A LEVY</t>
  </si>
  <si>
    <t xml:space="preserve">EMPLOYEE A L ONF</t>
  </si>
  <si>
    <t xml:space="preserve">CADRE EN BATIMENT</t>
  </si>
  <si>
    <t xml:space="preserve">roller agressif</t>
  </si>
  <si>
    <t xml:space="preserve">DIRECTEUR DE DESIGN</t>
  </si>
  <si>
    <t xml:space="preserve">VENDEUSE PRÊT A PORTER</t>
  </si>
  <si>
    <t xml:space="preserve">CADRE EN ENTREPRISE</t>
  </si>
  <si>
    <t xml:space="preserve">DERMATOLOGUE</t>
  </si>
  <si>
    <t xml:space="preserve">ADDICTOLOGUE</t>
  </si>
  <si>
    <t xml:space="preserve">AGENT ADMINISTRATIF</t>
  </si>
  <si>
    <t xml:space="preserve">S4</t>
  </si>
  <si>
    <t xml:space="preserve">TECHNICIEN DE MAITRISE DE GESTION</t>
  </si>
  <si>
    <t xml:space="preserve">krav maga</t>
  </si>
  <si>
    <t xml:space="preserve">ADjoINT DES CADRES HOSPITALIERS</t>
  </si>
  <si>
    <t xml:space="preserve">taiso</t>
  </si>
  <si>
    <t xml:space="preserve">COMMANDANT DE POLICE</t>
  </si>
  <si>
    <t xml:space="preserve">DESSINATRICE DE BUREAU D ETUDES</t>
  </si>
  <si>
    <t xml:space="preserve">TECHNICIEN EN RADIOLOGIE</t>
  </si>
  <si>
    <t xml:space="preserve">ELECTRONICIEN</t>
  </si>
  <si>
    <t xml:space="preserve">CHEF DE SERVICE</t>
  </si>
  <si>
    <t xml:space="preserve">INGENIEUR BUREAU D ETUDES</t>
  </si>
  <si>
    <t xml:space="preserve">COIFFEUSE</t>
  </si>
  <si>
    <t xml:space="preserve">TECHNICIEN VIDEO</t>
  </si>
  <si>
    <t xml:space="preserve">TECHNICOCOMMERCIAL</t>
  </si>
  <si>
    <t xml:space="preserve">ARTISTE</t>
  </si>
  <si>
    <t xml:space="preserve">aikido</t>
  </si>
  <si>
    <t xml:space="preserve">CHEF DE PROJET INFORMATIQUE</t>
  </si>
  <si>
    <t xml:space="preserve">VENDEUR MAGASINIER</t>
  </si>
  <si>
    <t xml:space="preserve">LABORANTINE</t>
  </si>
  <si>
    <t xml:space="preserve">AGENT DE SECURITE</t>
  </si>
  <si>
    <t xml:space="preserve">CHAUFFEUR DE BUS</t>
  </si>
  <si>
    <t xml:space="preserve">CHARGE DE METHODE OCTAPHARMA</t>
  </si>
  <si>
    <t xml:space="preserve">GESTIONNAIRE EN FINANCE</t>
  </si>
  <si>
    <t xml:space="preserve">EBENISTE CHEF D ATELIER</t>
  </si>
  <si>
    <t xml:space="preserve">VENDEUSE</t>
  </si>
  <si>
    <t xml:space="preserve">jeune sapeur pompier</t>
  </si>
  <si>
    <t xml:space="preserve">skisurf</t>
  </si>
  <si>
    <t xml:space="preserve">MENUISIER</t>
  </si>
  <si>
    <t xml:space="preserve">BUFFETIER</t>
  </si>
  <si>
    <t xml:space="preserve">AGENT DE PRODUCTION</t>
  </si>
  <si>
    <t xml:space="preserve">GARDE D ENFANTS</t>
  </si>
  <si>
    <t xml:space="preserve">EXPERT EN ART</t>
  </si>
  <si>
    <t xml:space="preserve">ELEVE ENA</t>
  </si>
  <si>
    <t xml:space="preserve">DIRECTEUR ADjoINT D UNE ENTREPRISE DE FIOUL</t>
  </si>
  <si>
    <t xml:space="preserve">DIRECTEUR DE SUCCURSALE DE GENEALOGIE SUCCESSORALE</t>
  </si>
  <si>
    <t xml:space="preserve">cadre bancaire</t>
  </si>
  <si>
    <t xml:space="preserve">DIRIGE LES GRANDS COMPTES DANS UNE ENTREPRISE</t>
  </si>
  <si>
    <t xml:space="preserve">DIRECTRICE ECOLE MATERNELLE</t>
  </si>
  <si>
    <t xml:space="preserve">MUSICIEN PROFESSIONNEL</t>
  </si>
  <si>
    <t xml:space="preserve">journaliste</t>
  </si>
  <si>
    <t xml:space="preserve">ENSEIGNANT</t>
  </si>
  <si>
    <t xml:space="preserve">monocycle</t>
  </si>
  <si>
    <t xml:space="preserve">motocycle</t>
  </si>
  <si>
    <t xml:space="preserve">ENSEIGNANT CHERCHEUR EN SOCIOLOGIE</t>
  </si>
  <si>
    <t xml:space="preserve">INGENIEUR EN BIOLOGIE</t>
  </si>
  <si>
    <t xml:space="preserve">ELECTROMENAGER</t>
  </si>
  <si>
    <t xml:space="preserve">INFORMATIQUE</t>
  </si>
  <si>
    <t xml:space="preserve">S5</t>
  </si>
  <si>
    <t xml:space="preserve">patin à glace</t>
  </si>
  <si>
    <t xml:space="preserve">EDUCATRICE SPECIALISEE</t>
  </si>
  <si>
    <t xml:space="preserve">AGENT DE SURFACE</t>
  </si>
  <si>
    <t xml:space="preserve">pétanque</t>
  </si>
  <si>
    <t xml:space="preserve">AGRICULTEUR</t>
  </si>
  <si>
    <t xml:space="preserve">AGRICULTRICE ET AVANT INFIRMIERE</t>
  </si>
  <si>
    <t xml:space="preserve">ninjutsu</t>
  </si>
  <si>
    <t xml:space="preserve">moniteur auto-école</t>
  </si>
  <si>
    <t xml:space="preserve">CONSEIL DE L EUROPE</t>
  </si>
  <si>
    <t xml:space="preserve">CONTROLEUR DU TRAVAIL</t>
  </si>
  <si>
    <t xml:space="preserve">CONSEILLERE D EDUCATION</t>
  </si>
  <si>
    <t xml:space="preserve">INFIRMIER</t>
  </si>
  <si>
    <t xml:space="preserve">DIETETICIENNE</t>
  </si>
  <si>
    <t xml:space="preserve">ATTACHE COMMERCIAL</t>
  </si>
  <si>
    <t xml:space="preserve">FORMATRICE</t>
  </si>
  <si>
    <t xml:space="preserve">TECHNICIEN France TELECOM</t>
  </si>
  <si>
    <t xml:space="preserve">karting</t>
  </si>
  <si>
    <t xml:space="preserve">CONSEILLER DE VENTE</t>
  </si>
  <si>
    <t xml:space="preserve">GERANTE</t>
  </si>
  <si>
    <t xml:space="preserve">INFIRMIER  </t>
  </si>
  <si>
    <t xml:space="preserve">foot américain</t>
  </si>
  <si>
    <t xml:space="preserve">pèche</t>
  </si>
  <si>
    <t xml:space="preserve">AGENT LOGISTIQUE</t>
  </si>
  <si>
    <t xml:space="preserve">FACTEUR AGRICULTEUR</t>
  </si>
  <si>
    <t xml:space="preserve">ASSISTANTE DENTAIRE</t>
  </si>
  <si>
    <t xml:space="preserve">tir à l'arc</t>
  </si>
  <si>
    <t xml:space="preserve">ECLAIRAGISTE</t>
  </si>
  <si>
    <t xml:space="preserve">GARAGISTE</t>
  </si>
  <si>
    <t xml:space="preserve">golf</t>
  </si>
  <si>
    <t xml:space="preserve">INSTALLEUR SANITAIRE</t>
  </si>
  <si>
    <t xml:space="preserve">DIRECTEUR EN PHARMACOLOGIE MEDICALE</t>
  </si>
  <si>
    <t xml:space="preserve">CONTROLEUR DE GESTION</t>
  </si>
  <si>
    <t xml:space="preserve">DELEGUE HOSPITALIER EN NUTRITION PARENTALE</t>
  </si>
  <si>
    <t xml:space="preserve">DIRECTEUR D EXPLOITATION</t>
  </si>
  <si>
    <t xml:space="preserve">ASSISTANTE COMMERCIALE</t>
  </si>
  <si>
    <t xml:space="preserve">INSPECTEUR DE L EDUCATION NATIONALE</t>
  </si>
  <si>
    <t xml:space="preserve">MEDECIN CHERCHEUR</t>
  </si>
  <si>
    <t xml:space="preserve">jujitsu</t>
  </si>
  <si>
    <t xml:space="preserve">ARCHIVISTE A L ENA</t>
  </si>
  <si>
    <t xml:space="preserve">DOCUMENTALISTE CRAM</t>
  </si>
  <si>
    <t xml:space="preserve">RESPONSABLE COMMUNICATION</t>
  </si>
  <si>
    <t xml:space="preserve">DESSINATEUR PROJETEUR</t>
  </si>
  <si>
    <t xml:space="preserve">INGENIEUR ETUDES</t>
  </si>
  <si>
    <t xml:space="preserve">MEDECIN LEGISTE</t>
  </si>
  <si>
    <t xml:space="preserve">OPTICIEN</t>
  </si>
  <si>
    <t xml:space="preserve">CHEF DE BUREAU EN CHARGE DES PAIES</t>
  </si>
  <si>
    <t xml:space="preserve">NSP</t>
  </si>
  <si>
    <t xml:space="preserve">S6</t>
  </si>
  <si>
    <t xml:space="preserve">sports automobiles</t>
  </si>
  <si>
    <t xml:space="preserve">FONCTIONNAIRE CONSEIL GENERAL</t>
  </si>
  <si>
    <t xml:space="preserve">CHEF COMPTABLE</t>
  </si>
  <si>
    <t xml:space="preserve">PSYCHOLOGUE SCOLAIRE</t>
  </si>
  <si>
    <t xml:space="preserve">TECHNICIENNE DE LABORATOIRE</t>
  </si>
  <si>
    <t xml:space="preserve">bowling</t>
  </si>
  <si>
    <t xml:space="preserve">combat</t>
  </si>
  <si>
    <t xml:space="preserve">CONTROLEUR TECHNIQUE</t>
  </si>
  <si>
    <t xml:space="preserve">AGENT HOSPITALIER</t>
  </si>
  <si>
    <t xml:space="preserve">TECHNICIEN RESEAUX CABLES</t>
  </si>
  <si>
    <t xml:space="preserve">AGENT SERVICE HOSPITALIER</t>
  </si>
  <si>
    <t xml:space="preserve">AGENT DE MAITISE</t>
  </si>
  <si>
    <t xml:space="preserve">EMPLOYE DE BANQUE</t>
  </si>
  <si>
    <t xml:space="preserve">ASCENSEURS</t>
  </si>
  <si>
    <t xml:space="preserve">SERVICE PROTOCOLE CONSEIL GENERAL</t>
  </si>
  <si>
    <t xml:space="preserve">MAIRE</t>
  </si>
  <si>
    <t xml:space="preserve">FORUM FFRANCO ALLEMAND</t>
  </si>
  <si>
    <t xml:space="preserve">INGENIEUR BTP RETRAITE</t>
  </si>
  <si>
    <t xml:space="preserve">COMMERCE</t>
  </si>
  <si>
    <t xml:space="preserve">FONCTIONNAIRE EN DISPO</t>
  </si>
  <si>
    <t xml:space="preserve">DIRECTEUR REGIONAL</t>
  </si>
  <si>
    <t xml:space="preserve">INGENIEUR COMMERCIAL</t>
  </si>
  <si>
    <t xml:space="preserve">EMPLOYEE LA POSTE</t>
  </si>
  <si>
    <t xml:space="preserve">DELEGUE REGIONAL ASSURANCES</t>
  </si>
  <si>
    <t xml:space="preserve">EMPLOYEE ASSURANCE</t>
  </si>
  <si>
    <t xml:space="preserve">yoga</t>
  </si>
  <si>
    <t xml:space="preserve">INGENIEUR CUS</t>
  </si>
  <si>
    <t xml:space="preserve">SECRETAIRE CUS</t>
  </si>
  <si>
    <t xml:space="preserve">DIRECTEUR DE MAGASIN</t>
  </si>
  <si>
    <t xml:space="preserve">DIRECTEUR COMMERCIAL BANQUE</t>
  </si>
  <si>
    <t xml:space="preserve">DIRECTEUR DE BANQUE</t>
  </si>
  <si>
    <t xml:space="preserve">DIRECTRICE ADMINISTRATIVE</t>
  </si>
  <si>
    <t xml:space="preserve">INGENIEUR EN MECANIQUE</t>
  </si>
  <si>
    <t xml:space="preserve">canoé</t>
  </si>
  <si>
    <t xml:space="preserve">PROFESSEUR DE CHANT</t>
  </si>
  <si>
    <t xml:space="preserve">CONSULTA1NT DANS LE FINANCEMENT CHEF D ENTREPRISE </t>
  </si>
  <si>
    <t xml:space="preserve">CHEF D ENTREPRISE REGROUPEMENT CREDIT</t>
  </si>
  <si>
    <t xml:space="preserve">véloélliptique</t>
  </si>
  <si>
    <t xml:space="preserve">exploitant agricole</t>
  </si>
  <si>
    <t xml:space="preserve">S7</t>
  </si>
  <si>
    <t xml:space="preserve">PASTEUR ITINERANT</t>
  </si>
  <si>
    <t xml:space="preserve">AUMONIERE</t>
  </si>
  <si>
    <t xml:space="preserve">FACTEUR</t>
  </si>
  <si>
    <t xml:space="preserve">CHEF DE CHANTIER</t>
  </si>
  <si>
    <t xml:space="preserve">EMPLOYEE EN ASSURANCE</t>
  </si>
  <si>
    <t xml:space="preserve">DIRECTRICE D AGENCE DE VOYAGE</t>
  </si>
  <si>
    <t xml:space="preserve">ENTRAINEUR SPORTIF</t>
  </si>
  <si>
    <t xml:space="preserve">CHANTEUSE</t>
  </si>
  <si>
    <t xml:space="preserve">PLM SPECIALISTE</t>
  </si>
  <si>
    <t xml:space="preserve">PROFESSEUR DES ECOLES MATERNELLES ET DIRECTRICE</t>
  </si>
  <si>
    <t xml:space="preserve">AGENT SNCF</t>
  </si>
  <si>
    <t xml:space="preserve">INFIRMIERE DE BLOC OPERATOIRE</t>
  </si>
  <si>
    <t xml:space="preserve">VFC</t>
  </si>
  <si>
    <t xml:space="preserve">TECHNICIENNE DE SURFACE</t>
  </si>
  <si>
    <t xml:space="preserve">POSTIER</t>
  </si>
  <si>
    <t xml:space="preserve">FEMME DE MENAGE RETRAITEE</t>
  </si>
  <si>
    <t xml:space="preserve">CARISTE</t>
  </si>
  <si>
    <t xml:space="preserve">VENDEUR EN AUTOMOBILE</t>
  </si>
  <si>
    <t xml:space="preserve">ARTISTE PLASTICIEN</t>
  </si>
  <si>
    <t xml:space="preserve">DIRECTRICE D INTERIEUR</t>
  </si>
  <si>
    <t xml:space="preserve">CADRE DE BANQUE</t>
  </si>
  <si>
    <t xml:space="preserve">RESPONSABLE APPROVISIONNEMENT</t>
  </si>
  <si>
    <t xml:space="preserve">GUIDE DE MUSEE</t>
  </si>
  <si>
    <t xml:space="preserve">arts martiaux</t>
  </si>
  <si>
    <t xml:space="preserve">GUIDE AU MEMORIAL</t>
  </si>
  <si>
    <t xml:space="preserve">DIRECTEUR DE RENAULT UKRAINE</t>
  </si>
  <si>
    <t xml:space="preserve">REDACTRICE EN FREE LANCE</t>
  </si>
  <si>
    <t xml:space="preserve">SECRETAIRE DANS L IMMOBILIER</t>
  </si>
  <si>
    <t xml:space="preserve">plongeon</t>
  </si>
  <si>
    <t xml:space="preserve">kinésithérapeute</t>
  </si>
  <si>
    <t xml:space="preserve">INTERMITTENT</t>
  </si>
  <si>
    <t xml:space="preserve">MUSICIENNE</t>
  </si>
  <si>
    <t xml:space="preserve">CHEF DE BUREAU D ETUDE</t>
  </si>
  <si>
    <t xml:space="preserve">CHEF DE PROJET LOGISTIQUE</t>
  </si>
  <si>
    <t xml:space="preserve">PROFESSEUR DE SPORT</t>
  </si>
  <si>
    <t xml:space="preserve">FORMATEUR POUR PRODUIT MENAGER EN LIBERAL</t>
  </si>
  <si>
    <t xml:space="preserve">REDACTRICE D ASSURANCE</t>
  </si>
  <si>
    <t xml:space="preserve">GASTROENTEROLOGUE</t>
  </si>
  <si>
    <t xml:space="preserve">GYNECOLOGUE</t>
  </si>
  <si>
    <t xml:space="preserve">lutte </t>
  </si>
  <si>
    <t xml:space="preserve">PROFESSEUR PARTICULIER</t>
  </si>
  <si>
    <t xml:space="preserve">AGENT D ENTRETIEN</t>
  </si>
  <si>
    <t xml:space="preserve">S8</t>
  </si>
  <si>
    <t xml:space="preserve">ILLISIBLE</t>
  </si>
  <si>
    <t xml:space="preserve">CONSEILLERE EMPLOI</t>
  </si>
  <si>
    <t xml:space="preserve">PLASTURGISTE</t>
  </si>
  <si>
    <t xml:space="preserve">CADRE DE SECURITE</t>
  </si>
  <si>
    <t xml:space="preserve">MONITEUR D ATELIER</t>
  </si>
  <si>
    <t xml:space="preserve">FORMATEUR OSRAM</t>
  </si>
  <si>
    <t xml:space="preserve">ESTHETICIENNE</t>
  </si>
  <si>
    <t xml:space="preserve">LIVREUR</t>
  </si>
  <si>
    <t xml:space="preserve">RESPONSABLE DE LIAISON</t>
  </si>
  <si>
    <t xml:space="preserve">SERVEUR RESTAURATION</t>
  </si>
  <si>
    <t xml:space="preserve">SECONDE DE RAYON</t>
  </si>
  <si>
    <t xml:space="preserve">CONCIERGE</t>
  </si>
  <si>
    <t xml:space="preserve">HORTICULTRICE</t>
  </si>
  <si>
    <t xml:space="preserve">SERETAIRE</t>
  </si>
  <si>
    <t xml:space="preserve">OUVRIER GM</t>
  </si>
  <si>
    <t xml:space="preserve">F1</t>
  </si>
  <si>
    <t xml:space="preserve">CHAUFFEUR ROUTIER</t>
  </si>
  <si>
    <t xml:space="preserve">AUTO ENTREPRENEUR</t>
  </si>
  <si>
    <t xml:space="preserve">MANAGMENT</t>
  </si>
  <si>
    <t xml:space="preserve">ARTISAN TAXI</t>
  </si>
  <si>
    <t xml:space="preserve">GERANT</t>
  </si>
  <si>
    <t xml:space="preserve">RSTAURATEUR</t>
  </si>
  <si>
    <t xml:space="preserve">CHEF DE LOGISTIQUE</t>
  </si>
  <si>
    <t xml:space="preserve">EMPLOYE DE COMMERCE</t>
  </si>
  <si>
    <t xml:space="preserve">laser quest</t>
  </si>
  <si>
    <t xml:space="preserve">DIRECTEUR COMMRCIAL</t>
  </si>
  <si>
    <t xml:space="preserve">INGENIEUR CONSEIL</t>
  </si>
  <si>
    <t xml:space="preserve">CUS</t>
  </si>
  <si>
    <t xml:space="preserve">DIRECTEUR D HHOTEL</t>
  </si>
  <si>
    <t xml:space="preserve">INFOGRAPHISTE</t>
  </si>
  <si>
    <t xml:space="preserve">PROFESSEUR LYCEE</t>
  </si>
  <si>
    <t xml:space="preserve">CYTOGENETICIENNE CHU</t>
  </si>
  <si>
    <t xml:space="preserve">DOCUMENTALISTE</t>
  </si>
  <si>
    <t xml:space="preserve">PROFESSEUR MEDECINE</t>
  </si>
  <si>
    <t xml:space="preserve">TRADUCTRICE</t>
  </si>
  <si>
    <t xml:space="preserve">S9</t>
  </si>
  <si>
    <t xml:space="preserve">GENDARME</t>
  </si>
  <si>
    <t xml:space="preserve">AGENT DE SERVICE HOSPITALIER</t>
  </si>
  <si>
    <t xml:space="preserve">FORMATRICE A LA PREVENTION ET LA SECURITE</t>
  </si>
  <si>
    <t xml:space="preserve">IMPRIMEUR</t>
  </si>
  <si>
    <t xml:space="preserve">ANIMATRICE PERISCOLAIRE</t>
  </si>
  <si>
    <t xml:space="preserve">CONTROLEUR DES IMPOTS</t>
  </si>
  <si>
    <t xml:space="preserve">RESPONSABLE TECHNIQUE</t>
  </si>
  <si>
    <t xml:space="preserve">DIRECTRICE DE LIEU ACCUEIL PARENTS ENFANTS</t>
  </si>
  <si>
    <t xml:space="preserve">AGENT DE LA CUS</t>
  </si>
  <si>
    <t xml:space="preserve">SANS ACTIVITE</t>
  </si>
  <si>
    <t xml:space="preserve">TAPISSIER DECORATEUR</t>
  </si>
  <si>
    <t xml:space="preserve">CHEF DE RANG RESTAURATION</t>
  </si>
  <si>
    <t xml:space="preserve">GERANT D UN MAGASIN</t>
  </si>
  <si>
    <t xml:space="preserve">MENUISIER EBENISTE</t>
  </si>
  <si>
    <t xml:space="preserve">ARTISTE PEINTRE</t>
  </si>
  <si>
    <t xml:space="preserve">GERANT D UNE ENTREPRISE</t>
  </si>
  <si>
    <t xml:space="preserve">DIRECTEUR QUALITE KRONENBOURG</t>
  </si>
  <si>
    <t xml:space="preserve">DESIGNER</t>
  </si>
  <si>
    <t xml:space="preserve">MAIRE CONSEILLER GENERAL</t>
  </si>
  <si>
    <t xml:space="preserve">AVOCATE</t>
  </si>
  <si>
    <t xml:space="preserve">AUTOMATICIEN</t>
  </si>
  <si>
    <t xml:space="preserve">DIRECTRICE ADjoINTE</t>
  </si>
  <si>
    <t xml:space="preserve">MEDECIN SPECIALISTE</t>
  </si>
  <si>
    <t xml:space="preserve">ANCIEN PROF EPS</t>
  </si>
  <si>
    <t xml:space="preserve">PROFESSEUR ALLEMAND</t>
  </si>
  <si>
    <t xml:space="preserve">TES1</t>
  </si>
  <si>
    <t xml:space="preserve">vendeuse</t>
  </si>
  <si>
    <t xml:space="preserve">assistante dentaire</t>
  </si>
  <si>
    <t xml:space="preserve">formateur aide à l'emploi</t>
  </si>
  <si>
    <t xml:space="preserve">chômage</t>
  </si>
  <si>
    <t xml:space="preserve">chef de cuisine</t>
  </si>
  <si>
    <t xml:space="preserve">infirmière</t>
  </si>
  <si>
    <t xml:space="preserve">au chômage</t>
  </si>
  <si>
    <t xml:space="preserve">technicien</t>
  </si>
  <si>
    <t xml:space="preserve">institutrice</t>
  </si>
  <si>
    <t xml:space="preserve">cuisinier</t>
  </si>
  <si>
    <t xml:space="preserve">femme de chambre</t>
  </si>
  <si>
    <t xml:space="preserve">secrétaire juridique</t>
  </si>
  <si>
    <t xml:space="preserve">serveur</t>
  </si>
  <si>
    <t xml:space="preserve">inactive</t>
  </si>
  <si>
    <t xml:space="preserve">wii</t>
  </si>
  <si>
    <t xml:space="preserve">responsable logistique</t>
  </si>
  <si>
    <t xml:space="preserve">technicien </t>
  </si>
  <si>
    <t xml:space="preserve">infirmière retraitée</t>
  </si>
  <si>
    <t xml:space="preserve">fonctionnaire région Alsace</t>
  </si>
  <si>
    <t xml:space="preserve">pasteur</t>
  </si>
  <si>
    <t xml:space="preserve">carossier</t>
  </si>
  <si>
    <t xml:space="preserve">secrétaire</t>
  </si>
  <si>
    <t xml:space="preserve">retraité cadre infirmier</t>
  </si>
  <si>
    <t xml:space="preserve">psychologue et prof</t>
  </si>
  <si>
    <t xml:space="preserve">vendeur auto</t>
  </si>
  <si>
    <t xml:space="preserve">commercant</t>
  </si>
  <si>
    <t xml:space="preserve">dirigeant d'entreprise</t>
  </si>
  <si>
    <t xml:space="preserve">chef restaurateur</t>
  </si>
  <si>
    <t xml:space="preserve">cadre supérieure</t>
  </si>
  <si>
    <t xml:space="preserve">pdg</t>
  </si>
  <si>
    <t xml:space="preserve">infirmière libérale</t>
  </si>
  <si>
    <t xml:space="preserve">chef d'entreprise</t>
  </si>
  <si>
    <t xml:space="preserve">assistante sociale</t>
  </si>
  <si>
    <t xml:space="preserve">ingénieur</t>
  </si>
  <si>
    <t xml:space="preserve">informaticienne</t>
  </si>
  <si>
    <t xml:space="preserve">principal de collège</t>
  </si>
  <si>
    <t xml:space="preserve">gestionnaire de laboratoire</t>
  </si>
  <si>
    <t xml:space="preserve">directrice de centre périscolaire</t>
  </si>
  <si>
    <t xml:space="preserve">secrétaire en CAT</t>
  </si>
  <si>
    <t xml:space="preserve">pharmacien</t>
  </si>
  <si>
    <t xml:space="preserve">étudiante</t>
  </si>
  <si>
    <t xml:space="preserve">ISY partner Manager</t>
  </si>
  <si>
    <t xml:space="preserve">chargée de mission</t>
  </si>
  <si>
    <t xml:space="preserve">directeur d'usine</t>
  </si>
  <si>
    <t xml:space="preserve">chef de service RH</t>
  </si>
  <si>
    <t xml:space="preserve">musicien</t>
  </si>
  <si>
    <t xml:space="preserve">comptable</t>
  </si>
  <si>
    <t xml:space="preserve">administrateur de société</t>
  </si>
  <si>
    <t xml:space="preserve">enseignante</t>
  </si>
  <si>
    <t xml:space="preserve">TES2</t>
  </si>
  <si>
    <t xml:space="preserve">TECHNICIENNE BANCAIRE</t>
  </si>
  <si>
    <t xml:space="preserve">RESPONSABLE DE SECTEUR ABRAPA</t>
  </si>
  <si>
    <t xml:space="preserve">cardio</t>
  </si>
  <si>
    <t xml:space="preserve">TRAVAIL DANS LE SOCIAL</t>
  </si>
  <si>
    <t xml:space="preserve">TYPOGRAPHE</t>
  </si>
  <si>
    <t xml:space="preserve">EMPLOYE AUCHAN</t>
  </si>
  <si>
    <t xml:space="preserve">VENDEUSE LANCEL</t>
  </si>
  <si>
    <t xml:space="preserve">AGENT D EXPLOITATION</t>
  </si>
  <si>
    <t xml:space="preserve">CHEF D EQUIPE NETTOYAGE</t>
  </si>
  <si>
    <t xml:space="preserve">plongée </t>
  </si>
  <si>
    <t xml:space="preserve">TECHNICIEN A L ULP</t>
  </si>
  <si>
    <t xml:space="preserve">RESPONSABLE QUALITE</t>
  </si>
  <si>
    <t xml:space="preserve">SERRURIER</t>
  </si>
  <si>
    <t xml:space="preserve">PAYSAGISTE</t>
  </si>
  <si>
    <t xml:space="preserve">RADIOLOGUE RETRAITE</t>
  </si>
  <si>
    <t xml:space="preserve">AIDE CUISINIERE</t>
  </si>
  <si>
    <t xml:space="preserve">EDUCATRICE</t>
  </si>
  <si>
    <t xml:space="preserve">VENDEUSE BOULANGERIE</t>
  </si>
  <si>
    <t xml:space="preserve">VENDEUSE </t>
  </si>
  <si>
    <t xml:space="preserve">CHEF D ENTREPRISE EN MACONNERIE</t>
  </si>
  <si>
    <t xml:space="preserve">GARDIENNE D IMMEUBLE</t>
  </si>
  <si>
    <t xml:space="preserve">EMPLOYE DE RESTAURATION</t>
  </si>
  <si>
    <t xml:space="preserve">REALISATEUR</t>
  </si>
  <si>
    <t xml:space="preserve">CHARGEE DE LOCATION</t>
  </si>
  <si>
    <t xml:space="preserve">PROVISEUR ADjoINT</t>
  </si>
  <si>
    <t xml:space="preserve">BIjoUTIER</t>
  </si>
  <si>
    <t xml:space="preserve">INGENIEUR INFORMATIQ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4" topLeftCell="BM135" activePane="bottomLeft" state="frozen"/>
      <selection pane="topLeft" activeCell="O1" activeCellId="0" sqref="O1"/>
      <selection pane="bottom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5" min="4" style="0" width="13.28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12" min="12" style="0" width="22.99"/>
    <col collapsed="false" customWidth="true" hidden="false" outlineLevel="0" max="13" min="13" style="0" width="12.85"/>
    <col collapsed="false" customWidth="true" hidden="false" outlineLevel="0" max="14" min="14" style="0" width="9.41"/>
    <col collapsed="false" customWidth="true" hidden="false" outlineLevel="0" max="15" min="15" style="0" width="14.56"/>
    <col collapsed="false" customWidth="true" hidden="false" outlineLevel="0" max="21" min="21" style="0" width="33.14"/>
    <col collapsed="false" customWidth="true" hidden="false" outlineLevel="0" max="22" min="22" style="0" width="46.85"/>
  </cols>
  <sheetData>
    <row r="1" customFormat="false" ht="12.75" hidden="false" customHeight="false" outlineLevel="0" collapsed="false">
      <c r="A1" s="0" t="s">
        <v>0</v>
      </c>
      <c r="K1" s="0" t="s">
        <v>1</v>
      </c>
      <c r="Q1" s="0" t="s">
        <v>2</v>
      </c>
      <c r="R1" s="0" t="s">
        <v>3</v>
      </c>
      <c r="S1" s="0" t="s">
        <v>3</v>
      </c>
      <c r="W1" s="0" t="s">
        <v>4</v>
      </c>
      <c r="X1" s="0" t="s">
        <v>4</v>
      </c>
    </row>
    <row r="2" customFormat="false" ht="12.75" hidden="false" customHeight="false" outlineLevel="0" collapsed="false">
      <c r="K2" s="0" t="s">
        <v>5</v>
      </c>
      <c r="Q2" s="0" t="s">
        <v>6</v>
      </c>
      <c r="R2" s="0" t="s">
        <v>7</v>
      </c>
      <c r="S2" s="0" t="s">
        <v>7</v>
      </c>
      <c r="W2" s="0" t="s">
        <v>8</v>
      </c>
      <c r="X2" s="0" t="s">
        <v>8</v>
      </c>
    </row>
    <row r="3" customFormat="false" ht="12.75" hidden="false" customHeight="false" outlineLevel="0" collapsed="false">
      <c r="K3" s="0" t="s">
        <v>9</v>
      </c>
      <c r="R3" s="0" t="s">
        <v>10</v>
      </c>
      <c r="S3" s="0" t="s">
        <v>10</v>
      </c>
      <c r="W3" s="0" t="s">
        <v>11</v>
      </c>
      <c r="X3" s="0" t="s">
        <v>11</v>
      </c>
    </row>
    <row r="4" customFormat="false" ht="12.75" hidden="false" customHeight="false" outlineLevel="0" collapsed="false">
      <c r="K4" s="0" t="s">
        <v>12</v>
      </c>
      <c r="R4" s="0" t="s">
        <v>13</v>
      </c>
      <c r="S4" s="0" t="s">
        <v>13</v>
      </c>
      <c r="W4" s="0" t="s">
        <v>14</v>
      </c>
      <c r="X4" s="0" t="s">
        <v>14</v>
      </c>
    </row>
    <row r="5" customFormat="false" ht="12.75" hidden="false" customHeight="false" outlineLevel="0" collapsed="false">
      <c r="R5" s="0" t="s">
        <v>15</v>
      </c>
      <c r="S5" s="0" t="s">
        <v>15</v>
      </c>
      <c r="W5" s="0" t="s">
        <v>16</v>
      </c>
      <c r="X5" s="0" t="s">
        <v>16</v>
      </c>
    </row>
    <row r="6" customFormat="false" ht="12.75" hidden="false" customHeight="false" outlineLevel="0" collapsed="false">
      <c r="W6" s="0" t="s">
        <v>17</v>
      </c>
      <c r="X6" s="0" t="s">
        <v>17</v>
      </c>
    </row>
    <row r="7" customFormat="false" ht="12.75" hidden="false" customHeight="false" outlineLevel="0" collapsed="false">
      <c r="W7" s="0" t="s">
        <v>18</v>
      </c>
      <c r="X7" s="0" t="s">
        <v>18</v>
      </c>
    </row>
    <row r="8" customFormat="false" ht="12.75" hidden="false" customHeight="false" outlineLevel="0" collapsed="false">
      <c r="W8" s="0" t="s">
        <v>19</v>
      </c>
      <c r="X8" s="0" t="s">
        <v>19</v>
      </c>
    </row>
    <row r="9" customFormat="false" ht="12.75" hidden="false" customHeight="false" outlineLevel="0" collapsed="false">
      <c r="W9" s="0" t="s">
        <v>20</v>
      </c>
      <c r="X9" s="0" t="s">
        <v>20</v>
      </c>
    </row>
    <row r="10" customFormat="false" ht="12.75" hidden="false" customHeight="false" outlineLevel="0" collapsed="false">
      <c r="W10" s="0" t="s">
        <v>21</v>
      </c>
      <c r="X10" s="0" t="s">
        <v>21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24</v>
      </c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  <c r="K14" s="0" t="s">
        <v>32</v>
      </c>
      <c r="L14" s="0" t="s">
        <v>33</v>
      </c>
      <c r="M14" s="0" t="s">
        <v>34</v>
      </c>
      <c r="N14" s="0" t="s">
        <v>35</v>
      </c>
      <c r="O14" s="0" t="s">
        <v>36</v>
      </c>
      <c r="P14" s="0" t="s">
        <v>37</v>
      </c>
      <c r="Q14" s="0" t="s">
        <v>38</v>
      </c>
      <c r="R14" s="0" t="s">
        <v>39</v>
      </c>
      <c r="S14" s="0" t="s">
        <v>40</v>
      </c>
      <c r="T14" s="0" t="s">
        <v>41</v>
      </c>
      <c r="U14" s="0" t="s">
        <v>42</v>
      </c>
      <c r="V14" s="0" t="s">
        <v>43</v>
      </c>
      <c r="W14" s="0" t="s">
        <v>44</v>
      </c>
      <c r="X14" s="0" t="s">
        <v>45</v>
      </c>
      <c r="Y14" s="0" t="s">
        <v>46</v>
      </c>
      <c r="Z14" s="0" t="s">
        <v>47</v>
      </c>
    </row>
    <row r="15" customFormat="false" ht="12.75" hidden="false" customHeight="false" outlineLevel="0" collapsed="false">
      <c r="A15" s="0" t="s">
        <v>48</v>
      </c>
      <c r="B15" s="0" t="s">
        <v>49</v>
      </c>
      <c r="E15" s="0" t="n">
        <f aca="false">IF(B15=0,0,IF(C15=0,1,IF(D15=0,2,3)))</f>
        <v>1</v>
      </c>
      <c r="F15" s="0" t="s">
        <v>50</v>
      </c>
      <c r="J15" s="0" t="n">
        <f aca="false">IF(G15=0,0,IF(H15=0,1,IF(I15=0,2,3)))</f>
        <v>0</v>
      </c>
      <c r="K15" s="0" t="n">
        <v>1</v>
      </c>
      <c r="L15" s="0" t="s">
        <v>51</v>
      </c>
      <c r="P15" s="0" t="n">
        <f aca="false">IF(M15=0,0,IF(N15=0,1,IF(O15=0,2,3)))</f>
        <v>0</v>
      </c>
      <c r="Q15" s="0" t="s">
        <v>52</v>
      </c>
      <c r="R15" s="0" t="n">
        <v>0</v>
      </c>
      <c r="S15" s="0" t="s">
        <v>53</v>
      </c>
      <c r="T15" s="0" t="n">
        <f aca="false">IF(Q15="Fille",S15,R15)</f>
        <v>0</v>
      </c>
      <c r="W15" s="0" t="s">
        <v>54</v>
      </c>
      <c r="X15" s="0" t="s">
        <v>54</v>
      </c>
      <c r="Y15" s="0" t="str">
        <f aca="false">IF(Q15="Fille",X15,W15)</f>
        <v>Inconnu</v>
      </c>
      <c r="Z15" s="0" t="s">
        <v>55</v>
      </c>
    </row>
    <row r="16" customFormat="false" ht="12.75" hidden="false" customHeight="false" outlineLevel="0" collapsed="false">
      <c r="A16" s="0" t="s">
        <v>48</v>
      </c>
      <c r="B16" s="0" t="s">
        <v>56</v>
      </c>
      <c r="C16" s="0" t="s">
        <v>57</v>
      </c>
      <c r="E16" s="0" t="n">
        <f aca="false">IF(B16=0,0,IF(C16=0,1,IF(D16=0,2,3)))</f>
        <v>2</v>
      </c>
      <c r="F16" s="0" t="s">
        <v>48</v>
      </c>
      <c r="G16" s="0" t="s">
        <v>58</v>
      </c>
      <c r="J16" s="0" t="n">
        <f aca="false">IF(G16=0,0,IF(H16=0,1,IF(I16=0,2,3)))</f>
        <v>1</v>
      </c>
      <c r="K16" s="0" t="n">
        <v>1</v>
      </c>
      <c r="L16" s="0" t="s">
        <v>51</v>
      </c>
      <c r="P16" s="0" t="n">
        <f aca="false">IF(M16=0,0,IF(N16=0,1,IF(O16=0,2,3)))</f>
        <v>0</v>
      </c>
      <c r="Q16" s="0" t="s">
        <v>59</v>
      </c>
      <c r="R16" s="0" t="s">
        <v>53</v>
      </c>
      <c r="S16" s="0" t="s">
        <v>53</v>
      </c>
      <c r="T16" s="0" t="str">
        <f aca="false">IF(Q16="Fille",S16,R16)</f>
        <v>Bac+3 et +</v>
      </c>
      <c r="U16" s="0" t="s">
        <v>60</v>
      </c>
      <c r="V16" s="0" t="s">
        <v>61</v>
      </c>
      <c r="W16" s="0" t="s">
        <v>62</v>
      </c>
      <c r="X16" s="0" t="s">
        <v>62</v>
      </c>
      <c r="Y16" s="0" t="str">
        <f aca="false">IF(Q16="Fille",X16,W16)</f>
        <v>Profession intermédiaire</v>
      </c>
      <c r="Z16" s="0" t="s">
        <v>55</v>
      </c>
    </row>
    <row r="17" customFormat="false" ht="12.75" hidden="false" customHeight="false" outlineLevel="0" collapsed="false">
      <c r="A17" s="0" t="s">
        <v>48</v>
      </c>
      <c r="B17" s="0" t="s">
        <v>63</v>
      </c>
      <c r="E17" s="0" t="n">
        <f aca="false">IF(B17=0,0,IF(C17=0,1,IF(D17=0,2,3)))</f>
        <v>1</v>
      </c>
      <c r="F17" s="0" t="s">
        <v>48</v>
      </c>
      <c r="G17" s="0" t="s">
        <v>64</v>
      </c>
      <c r="J17" s="0" t="n">
        <f aca="false">IF(G17=0,0,IF(H17=0,1,IF(I17=0,2,3)))</f>
        <v>1</v>
      </c>
      <c r="K17" s="0" t="n">
        <v>1</v>
      </c>
      <c r="L17" s="0" t="s">
        <v>51</v>
      </c>
      <c r="P17" s="0" t="n">
        <f aca="false">IF(M17=0,0,IF(N17=0,1,IF(O17=0,2,3)))</f>
        <v>0</v>
      </c>
      <c r="Q17" s="0" t="s">
        <v>59</v>
      </c>
      <c r="R17" s="0" t="s">
        <v>65</v>
      </c>
      <c r="S17" s="0" t="s">
        <v>65</v>
      </c>
      <c r="T17" s="0" t="str">
        <f aca="false">IF(Q17="Fille",S17,R17)</f>
        <v>Bac+2</v>
      </c>
      <c r="U17" s="0" t="s">
        <v>66</v>
      </c>
      <c r="V17" s="0" t="s">
        <v>67</v>
      </c>
      <c r="W17" s="0" t="s">
        <v>62</v>
      </c>
      <c r="X17" s="0" t="s">
        <v>62</v>
      </c>
      <c r="Y17" s="0" t="str">
        <f aca="false">IF(Q17="Fille",X17,W17)</f>
        <v>Profession intermédiaire</v>
      </c>
      <c r="Z17" s="0" t="s">
        <v>55</v>
      </c>
    </row>
    <row r="18" customFormat="false" ht="12.75" hidden="false" customHeight="false" outlineLevel="0" collapsed="false">
      <c r="A18" s="0" t="s">
        <v>48</v>
      </c>
      <c r="B18" s="0" t="s">
        <v>68</v>
      </c>
      <c r="E18" s="0" t="n">
        <f aca="false">IF(B18=0,0,IF(C18=0,1,IF(D18=0,2,3)))</f>
        <v>1</v>
      </c>
      <c r="F18" s="0" t="s">
        <v>50</v>
      </c>
      <c r="J18" s="0" t="n">
        <f aca="false">IF(G18=0,0,IF(H18=0,1,IF(I18=0,2,3)))</f>
        <v>0</v>
      </c>
      <c r="K18" s="0" t="n">
        <v>1</v>
      </c>
      <c r="L18" s="0" t="s">
        <v>51</v>
      </c>
      <c r="P18" s="0" t="n">
        <f aca="false">IF(M18=0,0,IF(N18=0,1,IF(O18=0,2,3)))</f>
        <v>0</v>
      </c>
      <c r="Q18" s="0" t="s">
        <v>59</v>
      </c>
      <c r="R18" s="0" t="s">
        <v>69</v>
      </c>
      <c r="S18" s="0" t="s">
        <v>65</v>
      </c>
      <c r="T18" s="0" t="str">
        <f aca="false">IF(Q18="Fille",S18,R18)</f>
        <v>Bac+2</v>
      </c>
      <c r="U18" s="0" t="s">
        <v>70</v>
      </c>
      <c r="V18" s="0" t="s">
        <v>71</v>
      </c>
      <c r="W18" s="0" t="s">
        <v>62</v>
      </c>
      <c r="X18" s="0" t="s">
        <v>62</v>
      </c>
      <c r="Y18" s="0" t="str">
        <f aca="false">IF(Q18="Fille",X18,W18)</f>
        <v>Profession intermédiaire</v>
      </c>
      <c r="Z18" s="0" t="s">
        <v>55</v>
      </c>
    </row>
    <row r="19" customFormat="false" ht="12.75" hidden="false" customHeight="false" outlineLevel="0" collapsed="false">
      <c r="A19" s="0" t="s">
        <v>50</v>
      </c>
      <c r="E19" s="0" t="n">
        <f aca="false">IF(B19=0,0,IF(C19=0,1,IF(D19=0,2,3)))</f>
        <v>0</v>
      </c>
      <c r="F19" s="0" t="s">
        <v>50</v>
      </c>
      <c r="J19" s="0" t="n">
        <f aca="false">IF(G19=0,0,IF(H19=0,1,IF(I19=0,2,3)))</f>
        <v>0</v>
      </c>
      <c r="K19" s="0" t="n">
        <v>1</v>
      </c>
      <c r="L19" s="0" t="s">
        <v>51</v>
      </c>
      <c r="P19" s="0" t="n">
        <f aca="false">IF(M19=0,0,IF(N19=0,1,IF(O19=0,2,3)))</f>
        <v>0</v>
      </c>
      <c r="Q19" s="0" t="s">
        <v>59</v>
      </c>
      <c r="R19" s="0" t="s">
        <v>53</v>
      </c>
      <c r="S19" s="0" t="s">
        <v>65</v>
      </c>
      <c r="T19" s="0" t="str">
        <f aca="false">IF(Q19="Fille",S19,R19)</f>
        <v>Bac+2</v>
      </c>
      <c r="U19" s="0" t="s">
        <v>72</v>
      </c>
      <c r="V19" s="0" t="s">
        <v>72</v>
      </c>
      <c r="W19" s="0" t="s">
        <v>62</v>
      </c>
      <c r="X19" s="0" t="s">
        <v>62</v>
      </c>
      <c r="Y19" s="0" t="str">
        <f aca="false">IF(Q19="Fille",X19,W19)</f>
        <v>Profession intermédiaire</v>
      </c>
      <c r="Z19" s="0" t="s">
        <v>55</v>
      </c>
    </row>
    <row r="20" customFormat="false" ht="12.75" hidden="false" customHeight="false" outlineLevel="0" collapsed="false">
      <c r="A20" s="0" t="s">
        <v>50</v>
      </c>
      <c r="E20" s="0" t="n">
        <f aca="false">IF(B20=0,0,1)</f>
        <v>0</v>
      </c>
      <c r="F20" s="0" t="s">
        <v>48</v>
      </c>
      <c r="G20" s="0" t="s">
        <v>73</v>
      </c>
      <c r="H20" s="0" t="s">
        <v>74</v>
      </c>
      <c r="I20" s="0" t="s">
        <v>75</v>
      </c>
      <c r="J20" s="0" t="n">
        <f aca="false">IF(G20=0,0,IF(H20=0,1,IF(I20=0,2,3)))</f>
        <v>3</v>
      </c>
      <c r="K20" s="0" t="n">
        <v>1</v>
      </c>
      <c r="L20" s="0" t="s">
        <v>51</v>
      </c>
      <c r="P20" s="0" t="n">
        <f aca="false">IF(M20=0,0,IF(N20=0,1,IF(O20=0,2,3)))</f>
        <v>0</v>
      </c>
      <c r="Q20" s="0" t="s">
        <v>59</v>
      </c>
      <c r="R20" s="0" t="s">
        <v>69</v>
      </c>
      <c r="S20" s="0" t="s">
        <v>76</v>
      </c>
      <c r="T20" s="0" t="str">
        <f aca="false">IF(Q20="Fille",S20,R20)</f>
        <v>Bac</v>
      </c>
      <c r="U20" s="0" t="s">
        <v>77</v>
      </c>
      <c r="V20" s="0" t="s">
        <v>78</v>
      </c>
      <c r="W20" s="0" t="s">
        <v>62</v>
      </c>
      <c r="X20" s="0" t="s">
        <v>79</v>
      </c>
      <c r="Y20" s="0" t="str">
        <f aca="false">IF(Q20="Fille",X20,W20)</f>
        <v>Employé</v>
      </c>
      <c r="Z20" s="0" t="s">
        <v>55</v>
      </c>
    </row>
    <row r="21" customFormat="false" ht="12.75" hidden="false" customHeight="false" outlineLevel="0" collapsed="false">
      <c r="A21" s="0" t="s">
        <v>50</v>
      </c>
      <c r="E21" s="0" t="n">
        <f aca="false">IF(B21=0,0,IF(C21=0,1,IF(D21=0,2,3)))</f>
        <v>0</v>
      </c>
      <c r="F21" s="0" t="s">
        <v>48</v>
      </c>
      <c r="G21" s="0" t="s">
        <v>75</v>
      </c>
      <c r="J21" s="0" t="n">
        <f aca="false">IF(G21=0,0,IF(H21=0,1,IF(I21=0,2,3)))</f>
        <v>1</v>
      </c>
      <c r="K21" s="0" t="n">
        <v>4</v>
      </c>
      <c r="L21" s="0" t="s">
        <v>80</v>
      </c>
      <c r="M21" s="0" t="s">
        <v>75</v>
      </c>
      <c r="P21" s="0" t="n">
        <f aca="false">IF(M21=0,0,IF(N21=0,1,IF(O21=0,2,3)))</f>
        <v>1</v>
      </c>
      <c r="Q21" s="0" t="s">
        <v>59</v>
      </c>
      <c r="R21" s="0" t="s">
        <v>65</v>
      </c>
      <c r="S21" s="0" t="s">
        <v>65</v>
      </c>
      <c r="T21" s="0" t="str">
        <f aca="false">IF(Q21="Fille",S21,R21)</f>
        <v>Bac+2</v>
      </c>
      <c r="U21" s="0" t="s">
        <v>81</v>
      </c>
      <c r="V21" s="0" t="s">
        <v>82</v>
      </c>
      <c r="W21" s="0" t="s">
        <v>79</v>
      </c>
      <c r="X21" s="0" t="s">
        <v>83</v>
      </c>
      <c r="Y21" s="0" t="str">
        <f aca="false">IF(Q21="Fille",X21,W21)</f>
        <v>Agriculteur exploitant</v>
      </c>
      <c r="Z21" s="0" t="s">
        <v>55</v>
      </c>
    </row>
    <row r="22" customFormat="false" ht="12.75" hidden="false" customHeight="false" outlineLevel="0" collapsed="false">
      <c r="A22" s="0" t="s">
        <v>48</v>
      </c>
      <c r="B22" s="0" t="s">
        <v>84</v>
      </c>
      <c r="C22" s="0" t="s">
        <v>58</v>
      </c>
      <c r="D22" s="0" t="s">
        <v>85</v>
      </c>
      <c r="E22" s="0" t="n">
        <f aca="false">IF(B22=0,0,IF(C22=0,1,IF(D22=0,2,3)))</f>
        <v>3</v>
      </c>
      <c r="F22" s="0" t="s">
        <v>48</v>
      </c>
      <c r="G22" s="0" t="s">
        <v>64</v>
      </c>
      <c r="H22" s="0" t="s">
        <v>86</v>
      </c>
      <c r="J22" s="0" t="n">
        <f aca="false">IF(G22=0,0,IF(H22=0,1,IF(I22=0,2,3)))</f>
        <v>2</v>
      </c>
      <c r="K22" s="0" t="n">
        <v>2</v>
      </c>
      <c r="L22" s="0" t="s">
        <v>87</v>
      </c>
      <c r="M22" s="0" t="s">
        <v>75</v>
      </c>
      <c r="P22" s="0" t="n">
        <f aca="false">IF(M22=0,0,IF(N22=0,1,IF(O22=0,2,3)))</f>
        <v>1</v>
      </c>
      <c r="Q22" s="0" t="s">
        <v>59</v>
      </c>
      <c r="R22" s="0" t="s">
        <v>53</v>
      </c>
      <c r="S22" s="0" t="s">
        <v>65</v>
      </c>
      <c r="T22" s="0" t="str">
        <f aca="false">IF(Q22="Fille",S22,R22)</f>
        <v>Bac+2</v>
      </c>
      <c r="U22" s="0" t="s">
        <v>88</v>
      </c>
      <c r="V22" s="0" t="s">
        <v>89</v>
      </c>
      <c r="W22" s="0" t="s">
        <v>79</v>
      </c>
      <c r="X22" s="0" t="s">
        <v>62</v>
      </c>
      <c r="Y22" s="0" t="str">
        <f aca="false">IF(Q22="Fille",X22,W22)</f>
        <v>Profession intermédiaire</v>
      </c>
      <c r="Z22" s="0" t="s">
        <v>55</v>
      </c>
    </row>
    <row r="23" customFormat="false" ht="12.75" hidden="false" customHeight="false" outlineLevel="0" collapsed="false">
      <c r="A23" s="0" t="s">
        <v>48</v>
      </c>
      <c r="B23" s="0" t="s">
        <v>56</v>
      </c>
      <c r="E23" s="0" t="n">
        <f aca="false">IF(B23=0,0,IF(C23=0,1,IF(D23=0,2,3)))</f>
        <v>1</v>
      </c>
      <c r="F23" s="0" t="s">
        <v>50</v>
      </c>
      <c r="J23" s="0" t="n">
        <f aca="false">IF(G23=0,0,IF(H23=0,1,IF(I23=0,2,3)))</f>
        <v>0</v>
      </c>
      <c r="K23" s="0" t="n">
        <v>4</v>
      </c>
      <c r="L23" s="0" t="s">
        <v>80</v>
      </c>
      <c r="M23" s="0" t="s">
        <v>56</v>
      </c>
      <c r="P23" s="0" t="n">
        <f aca="false">IF(M23=0,0,IF(N23=0,1,IF(O23=0,2,3)))</f>
        <v>1</v>
      </c>
      <c r="Q23" s="0" t="s">
        <v>59</v>
      </c>
      <c r="R23" s="0" t="s">
        <v>76</v>
      </c>
      <c r="S23" s="0" t="s">
        <v>53</v>
      </c>
      <c r="T23" s="0" t="str">
        <f aca="false">IF(Q23="Fille",S23,R23)</f>
        <v>Bac+3 et +</v>
      </c>
      <c r="U23" s="0" t="s">
        <v>90</v>
      </c>
      <c r="V23" s="0" t="s">
        <v>91</v>
      </c>
      <c r="W23" s="0" t="s">
        <v>79</v>
      </c>
      <c r="X23" s="0" t="s">
        <v>62</v>
      </c>
      <c r="Y23" s="0" t="str">
        <f aca="false">IF(Q23="Fille",X23,W23)</f>
        <v>Profession intermédiaire</v>
      </c>
      <c r="Z23" s="0" t="s">
        <v>55</v>
      </c>
    </row>
    <row r="24" customFormat="false" ht="12.75" hidden="false" customHeight="false" outlineLevel="0" collapsed="false">
      <c r="A24" s="0" t="s">
        <v>48</v>
      </c>
      <c r="B24" s="0" t="s">
        <v>63</v>
      </c>
      <c r="E24" s="0" t="n">
        <f aca="false">IF(B24=0,0,IF(C24=0,1,IF(D24=0,2,3)))</f>
        <v>1</v>
      </c>
      <c r="F24" s="0" t="s">
        <v>48</v>
      </c>
      <c r="G24" s="0" t="s">
        <v>73</v>
      </c>
      <c r="J24" s="0" t="n">
        <f aca="false">IF(G24=0,0,IF(H24=0,1,IF(I24=0,2,3)))</f>
        <v>1</v>
      </c>
      <c r="K24" s="0" t="n">
        <v>4</v>
      </c>
      <c r="L24" s="0" t="s">
        <v>80</v>
      </c>
      <c r="M24" s="0" t="s">
        <v>63</v>
      </c>
      <c r="N24" s="0" t="s">
        <v>75</v>
      </c>
      <c r="O24" s="0" t="s">
        <v>85</v>
      </c>
      <c r="P24" s="0" t="n">
        <f aca="false">IF(M24=0,0,IF(N24=0,1,IF(O24=0,2,3)))</f>
        <v>3</v>
      </c>
      <c r="Q24" s="0" t="s">
        <v>52</v>
      </c>
      <c r="R24" s="0" t="s">
        <v>76</v>
      </c>
      <c r="S24" s="0" t="s">
        <v>53</v>
      </c>
      <c r="T24" s="0" t="str">
        <f aca="false">IF(Q24="Fille",S24,R24)</f>
        <v>Bac</v>
      </c>
      <c r="U24" s="0" t="s">
        <v>92</v>
      </c>
      <c r="V24" s="0" t="s">
        <v>93</v>
      </c>
      <c r="W24" s="0" t="s">
        <v>79</v>
      </c>
      <c r="X24" s="0" t="s">
        <v>79</v>
      </c>
      <c r="Y24" s="0" t="str">
        <f aca="false">IF(Q24="Fille",X24,W24)</f>
        <v>Employé</v>
      </c>
      <c r="Z24" s="0" t="s">
        <v>55</v>
      </c>
    </row>
    <row r="25" customFormat="false" ht="12.75" hidden="false" customHeight="false" outlineLevel="0" collapsed="false">
      <c r="A25" s="0" t="s">
        <v>48</v>
      </c>
      <c r="B25" s="0" t="s">
        <v>94</v>
      </c>
      <c r="E25" s="0" t="n">
        <f aca="false">IF(B25=0,0,IF(C25=0,1,IF(D25=0,2,3)))</f>
        <v>1</v>
      </c>
      <c r="F25" s="0" t="s">
        <v>50</v>
      </c>
      <c r="J25" s="0" t="n">
        <f aca="false">IF(G25=0,0,IF(H25=0,1,IF(I25=0,2,3)))</f>
        <v>0</v>
      </c>
      <c r="K25" s="0" t="n">
        <v>1</v>
      </c>
      <c r="L25" s="0" t="s">
        <v>51</v>
      </c>
      <c r="P25" s="0" t="n">
        <f aca="false">IF(M25=0,0,IF(N25=0,1,IF(O25=0,2,3)))</f>
        <v>0</v>
      </c>
      <c r="Q25" s="0" t="s">
        <v>52</v>
      </c>
      <c r="R25" s="0" t="s">
        <v>69</v>
      </c>
      <c r="S25" s="0" t="s">
        <v>53</v>
      </c>
      <c r="T25" s="0" t="str">
        <f aca="false">IF(Q25="Fille",S25,R25)</f>
        <v>Brevet/CAP/BEP</v>
      </c>
      <c r="U25" s="0" t="s">
        <v>95</v>
      </c>
      <c r="V25" s="0" t="s">
        <v>96</v>
      </c>
      <c r="W25" s="0" t="s">
        <v>79</v>
      </c>
      <c r="X25" s="0" t="s">
        <v>79</v>
      </c>
      <c r="Y25" s="0" t="str">
        <f aca="false">IF(Q25="Fille",X25,W25)</f>
        <v>Employé</v>
      </c>
      <c r="Z25" s="0" t="s">
        <v>55</v>
      </c>
    </row>
    <row r="26" customFormat="false" ht="12.75" hidden="false" customHeight="false" outlineLevel="0" collapsed="false">
      <c r="A26" s="0" t="s">
        <v>50</v>
      </c>
      <c r="E26" s="0" t="n">
        <f aca="false">IF(B26=0,0,IF(C26=0,1,IF(D26=0,2,3)))</f>
        <v>0</v>
      </c>
      <c r="F26" s="0" t="s">
        <v>48</v>
      </c>
      <c r="G26" s="0" t="s">
        <v>97</v>
      </c>
      <c r="H26" s="0" t="s">
        <v>75</v>
      </c>
      <c r="J26" s="0" t="n">
        <f aca="false">IF(G26=0,0,IF(H26=0,1,IF(I26=0,2,3)))</f>
        <v>2</v>
      </c>
      <c r="K26" s="0" t="n">
        <v>1</v>
      </c>
      <c r="L26" s="0" t="s">
        <v>51</v>
      </c>
      <c r="P26" s="0" t="n">
        <f aca="false">IF(M26=0,0,IF(N26=0,1,IF(O26=0,2,3)))</f>
        <v>0</v>
      </c>
      <c r="Q26" s="0" t="s">
        <v>59</v>
      </c>
      <c r="R26" s="0" t="s">
        <v>76</v>
      </c>
      <c r="S26" s="0" t="s">
        <v>53</v>
      </c>
      <c r="T26" s="0" t="str">
        <f aca="false">IF(Q26="Fille",S26,R26)</f>
        <v>Bac+3 et +</v>
      </c>
      <c r="U26" s="0" t="s">
        <v>98</v>
      </c>
      <c r="V26" s="0" t="s">
        <v>99</v>
      </c>
      <c r="W26" s="0" t="s">
        <v>79</v>
      </c>
      <c r="X26" s="0" t="s">
        <v>100</v>
      </c>
      <c r="Y26" s="0" t="str">
        <f aca="false">IF(Q26="Fille",X26,W26)</f>
        <v>Enseignant</v>
      </c>
      <c r="Z26" s="0" t="s">
        <v>55</v>
      </c>
    </row>
    <row r="27" customFormat="false" ht="12.75" hidden="false" customHeight="false" outlineLevel="0" collapsed="false">
      <c r="A27" s="0" t="s">
        <v>50</v>
      </c>
      <c r="E27" s="0" t="n">
        <f aca="false">IF(B27=0,0,IF(C27=0,1,IF(D27=0,2,3)))</f>
        <v>0</v>
      </c>
      <c r="F27" s="0" t="s">
        <v>48</v>
      </c>
      <c r="G27" s="0" t="s">
        <v>101</v>
      </c>
      <c r="H27" s="0" t="s">
        <v>73</v>
      </c>
      <c r="I27" s="0" t="s">
        <v>64</v>
      </c>
      <c r="J27" s="0" t="n">
        <f aca="false">IF(G27=0,0,IF(H27=0,1,IF(I27=0,2,3)))</f>
        <v>3</v>
      </c>
      <c r="K27" s="0" t="n">
        <v>2</v>
      </c>
      <c r="L27" s="0" t="s">
        <v>87</v>
      </c>
      <c r="M27" s="0" t="s">
        <v>64</v>
      </c>
      <c r="N27" s="0" t="s">
        <v>101</v>
      </c>
      <c r="P27" s="0" t="n">
        <f aca="false">IF(M27=0,0,IF(N27=0,1,IF(O27=0,2,3)))</f>
        <v>2</v>
      </c>
      <c r="Q27" s="0" t="s">
        <v>59</v>
      </c>
      <c r="R27" s="0" t="s">
        <v>69</v>
      </c>
      <c r="S27" s="0" t="s">
        <v>102</v>
      </c>
      <c r="T27" s="0" t="str">
        <f aca="false">IF(Q27="Fille",S27,R27)</f>
        <v>CEP</v>
      </c>
      <c r="U27" s="0" t="s">
        <v>103</v>
      </c>
      <c r="V27" s="0" t="s">
        <v>104</v>
      </c>
      <c r="W27" s="0" t="s">
        <v>105</v>
      </c>
      <c r="X27" s="0" t="s">
        <v>79</v>
      </c>
      <c r="Y27" s="0" t="str">
        <f aca="false">IF(Q27="Fille",X27,W27)</f>
        <v>Employé</v>
      </c>
      <c r="Z27" s="0" t="s">
        <v>55</v>
      </c>
    </row>
    <row r="28" customFormat="false" ht="12.75" hidden="false" customHeight="false" outlineLevel="0" collapsed="false">
      <c r="A28" s="0" t="s">
        <v>48</v>
      </c>
      <c r="B28" s="0" t="s">
        <v>85</v>
      </c>
      <c r="E28" s="0" t="n">
        <f aca="false">IF(B28=0,0,IF(C28=0,1,IF(D28=0,2,3)))</f>
        <v>1</v>
      </c>
      <c r="F28" s="0" t="s">
        <v>48</v>
      </c>
      <c r="G28" s="0" t="s">
        <v>73</v>
      </c>
      <c r="J28" s="0" t="n">
        <f aca="false">IF(G28=0,0,IF(H28=0,1,IF(I28=0,2,3)))</f>
        <v>1</v>
      </c>
      <c r="K28" s="0" t="n">
        <v>2</v>
      </c>
      <c r="L28" s="0" t="s">
        <v>87</v>
      </c>
      <c r="M28" s="0" t="s">
        <v>97</v>
      </c>
      <c r="N28" s="0" t="s">
        <v>75</v>
      </c>
      <c r="P28" s="0" t="n">
        <f aca="false">IF(M28=0,0,IF(N28=0,1,IF(O28=0,2,3)))</f>
        <v>2</v>
      </c>
      <c r="Q28" s="0" t="s">
        <v>59</v>
      </c>
      <c r="R28" s="0" t="s">
        <v>69</v>
      </c>
      <c r="S28" s="0" t="s">
        <v>69</v>
      </c>
      <c r="T28" s="0" t="str">
        <f aca="false">IF(Q28="Fille",S28,R28)</f>
        <v>Brevet/CAP/BEP</v>
      </c>
      <c r="U28" s="0" t="s">
        <v>106</v>
      </c>
      <c r="V28" s="0" t="s">
        <v>78</v>
      </c>
      <c r="W28" s="0" t="s">
        <v>105</v>
      </c>
      <c r="X28" s="0" t="s">
        <v>79</v>
      </c>
      <c r="Y28" s="0" t="str">
        <f aca="false">IF(Q28="Fille",X28,W28)</f>
        <v>Employé</v>
      </c>
      <c r="Z28" s="0" t="s">
        <v>55</v>
      </c>
    </row>
    <row r="29" customFormat="false" ht="12.75" hidden="false" customHeight="false" outlineLevel="0" collapsed="false">
      <c r="A29" s="0" t="s">
        <v>50</v>
      </c>
      <c r="E29" s="0" t="n">
        <f aca="false">IF(B29=0,0,IF(C29=0,1,IF(D29=0,2,3)))</f>
        <v>0</v>
      </c>
      <c r="F29" s="0" t="s">
        <v>50</v>
      </c>
      <c r="J29" s="0" t="n">
        <f aca="false">IF(G29=0,0,IF(H29=0,1,IF(I29=0,2,3)))</f>
        <v>0</v>
      </c>
      <c r="K29" s="0" t="n">
        <v>1</v>
      </c>
      <c r="L29" s="0" t="s">
        <v>51</v>
      </c>
      <c r="P29" s="0" t="n">
        <f aca="false">IF(M29=0,0,IF(N29=0,1,IF(O29=0,2,3)))</f>
        <v>0</v>
      </c>
      <c r="Q29" s="0" t="s">
        <v>52</v>
      </c>
      <c r="R29" s="0" t="s">
        <v>65</v>
      </c>
      <c r="S29" s="0" t="s">
        <v>65</v>
      </c>
      <c r="T29" s="0" t="str">
        <f aca="false">IF(Q29="Fille",S29,R29)</f>
        <v>Bac+2</v>
      </c>
      <c r="U29" s="0" t="s">
        <v>107</v>
      </c>
      <c r="V29" s="0" t="s">
        <v>108</v>
      </c>
      <c r="W29" s="0" t="s">
        <v>109</v>
      </c>
      <c r="X29" s="0" t="s">
        <v>62</v>
      </c>
      <c r="Y29" s="0" t="str">
        <f aca="false">IF(Q29="Fille",X29,W29)</f>
        <v>Artisan ou commerçant</v>
      </c>
      <c r="Z29" s="0" t="s">
        <v>55</v>
      </c>
    </row>
    <row r="30" customFormat="false" ht="12.75" hidden="false" customHeight="false" outlineLevel="0" collapsed="false">
      <c r="A30" s="0" t="s">
        <v>50</v>
      </c>
      <c r="E30" s="0" t="n">
        <f aca="false">IF(B30=0,0,IF(C30=0,1,IF(D30=0,2,3)))</f>
        <v>0</v>
      </c>
      <c r="F30" s="0" t="s">
        <v>48</v>
      </c>
      <c r="G30" s="0" t="s">
        <v>110</v>
      </c>
      <c r="H30" s="0" t="s">
        <v>101</v>
      </c>
      <c r="I30" s="0" t="s">
        <v>111</v>
      </c>
      <c r="J30" s="0" t="n">
        <f aca="false">IF(G30=0,0,IF(H30=0,1,IF(I30=0,2,3)))</f>
        <v>3</v>
      </c>
      <c r="K30" s="0" t="n">
        <v>1</v>
      </c>
      <c r="L30" s="0" t="s">
        <v>51</v>
      </c>
      <c r="P30" s="0" t="n">
        <f aca="false">IF(M30=0,0,IF(N30=0,1,IF(O30=0,2,3)))</f>
        <v>0</v>
      </c>
      <c r="Q30" s="0" t="s">
        <v>52</v>
      </c>
      <c r="R30" s="0" t="s">
        <v>69</v>
      </c>
      <c r="S30" s="0" t="s">
        <v>53</v>
      </c>
      <c r="T30" s="0" t="str">
        <f aca="false">IF(Q30="Fille",S30,R30)</f>
        <v>Brevet/CAP/BEP</v>
      </c>
      <c r="U30" s="0" t="s">
        <v>112</v>
      </c>
      <c r="V30" s="0" t="s">
        <v>113</v>
      </c>
      <c r="W30" s="0" t="s">
        <v>109</v>
      </c>
      <c r="X30" s="0" t="s">
        <v>79</v>
      </c>
      <c r="Y30" s="0" t="str">
        <f aca="false">IF(Q30="Fille",X30,W30)</f>
        <v>Artisan ou commerçant</v>
      </c>
      <c r="Z30" s="0" t="s">
        <v>55</v>
      </c>
    </row>
    <row r="31" customFormat="false" ht="12.75" hidden="false" customHeight="false" outlineLevel="0" collapsed="false">
      <c r="A31" s="0" t="s">
        <v>48</v>
      </c>
      <c r="B31" s="0" t="s">
        <v>57</v>
      </c>
      <c r="C31" s="0" t="s">
        <v>85</v>
      </c>
      <c r="E31" s="0" t="n">
        <f aca="false">IF(B31=0,0,IF(C31=0,1,IF(D31=0,2,3)))</f>
        <v>2</v>
      </c>
      <c r="F31" s="0" t="s">
        <v>50</v>
      </c>
      <c r="J31" s="0" t="n">
        <f aca="false">IF(G31=0,0,IF(H31=0,1,IF(I31=0,2,3)))</f>
        <v>0</v>
      </c>
      <c r="K31" s="0" t="n">
        <v>1</v>
      </c>
      <c r="L31" s="0" t="s">
        <v>51</v>
      </c>
      <c r="P31" s="0" t="n">
        <f aca="false">IF(M31=0,0,IF(N31=0,1,IF(O31=0,2,3)))</f>
        <v>0</v>
      </c>
      <c r="Q31" s="0" t="s">
        <v>59</v>
      </c>
      <c r="R31" s="0" t="s">
        <v>69</v>
      </c>
      <c r="S31" s="0" t="s">
        <v>53</v>
      </c>
      <c r="T31" s="0" t="str">
        <f aca="false">IF(Q31="Fille",S31,R31)</f>
        <v>Bac+3 et +</v>
      </c>
      <c r="U31" s="0" t="s">
        <v>114</v>
      </c>
      <c r="V31" s="0" t="s">
        <v>115</v>
      </c>
      <c r="W31" s="0" t="s">
        <v>109</v>
      </c>
      <c r="X31" s="0" t="s">
        <v>79</v>
      </c>
      <c r="Y31" s="0" t="str">
        <f aca="false">IF(Q31="Fille",X31,W31)</f>
        <v>Employé</v>
      </c>
      <c r="Z31" s="0" t="s">
        <v>55</v>
      </c>
    </row>
    <row r="32" customFormat="false" ht="12.75" hidden="false" customHeight="false" outlineLevel="0" collapsed="false">
      <c r="A32" s="0" t="s">
        <v>50</v>
      </c>
      <c r="E32" s="0" t="n">
        <f aca="false">IF(B32=0,0,IF(C32=0,1,IF(D32=0,2,3)))</f>
        <v>0</v>
      </c>
      <c r="F32" s="0" t="s">
        <v>48</v>
      </c>
      <c r="G32" s="0" t="s">
        <v>64</v>
      </c>
      <c r="H32" s="0" t="s">
        <v>73</v>
      </c>
      <c r="I32" s="0" t="s">
        <v>97</v>
      </c>
      <c r="J32" s="0" t="n">
        <f aca="false">IF(G32=0,0,IF(H32=0,1,IF(I32=0,2,3)))</f>
        <v>3</v>
      </c>
      <c r="K32" s="0" t="n">
        <v>1</v>
      </c>
      <c r="L32" s="0" t="s">
        <v>51</v>
      </c>
      <c r="P32" s="0" t="n">
        <f aca="false">IF(M32=0,0,IF(N32=0,1,IF(O32=0,2,3)))</f>
        <v>0</v>
      </c>
      <c r="Q32" s="0" t="s">
        <v>59</v>
      </c>
      <c r="R32" s="0" t="s">
        <v>76</v>
      </c>
      <c r="S32" s="0" t="s">
        <v>65</v>
      </c>
      <c r="T32" s="0" t="str">
        <f aca="false">IF(Q32="Fille",S32,R32)</f>
        <v>Bac+2</v>
      </c>
      <c r="U32" s="0" t="s">
        <v>116</v>
      </c>
      <c r="V32" s="0" t="s">
        <v>117</v>
      </c>
      <c r="W32" s="0" t="s">
        <v>109</v>
      </c>
      <c r="X32" s="0" t="s">
        <v>118</v>
      </c>
      <c r="Y32" s="0" t="str">
        <f aca="false">IF(Q32="Fille",X32,W32)</f>
        <v>Profession libérale</v>
      </c>
      <c r="Z32" s="0" t="s">
        <v>55</v>
      </c>
    </row>
    <row r="33" customFormat="false" ht="12.75" hidden="false" customHeight="false" outlineLevel="0" collapsed="false">
      <c r="A33" s="0" t="s">
        <v>48</v>
      </c>
      <c r="B33" s="0" t="s">
        <v>119</v>
      </c>
      <c r="E33" s="0" t="n">
        <f aca="false">IF(B33=0,0,IF(C33=0,1,IF(D33=0,2,3)))</f>
        <v>1</v>
      </c>
      <c r="F33" s="0" t="s">
        <v>50</v>
      </c>
      <c r="J33" s="0" t="n">
        <f aca="false">IF(G33=0,0,IF(H33=0,1,IF(I33=0,2,3)))</f>
        <v>0</v>
      </c>
      <c r="K33" s="0" t="n">
        <v>1</v>
      </c>
      <c r="L33" s="0" t="s">
        <v>51</v>
      </c>
      <c r="P33" s="0" t="n">
        <f aca="false">IF(M33=0,0,IF(N33=0,1,IF(O33=0,2,3)))</f>
        <v>0</v>
      </c>
      <c r="Q33" s="0" t="s">
        <v>59</v>
      </c>
      <c r="R33" s="0" t="s">
        <v>65</v>
      </c>
      <c r="S33" s="0" t="s">
        <v>76</v>
      </c>
      <c r="T33" s="0" t="str">
        <f aca="false">IF(Q33="Fille",S33,R33)</f>
        <v>Bac</v>
      </c>
      <c r="U33" s="0" t="s">
        <v>120</v>
      </c>
      <c r="V33" s="0" t="s">
        <v>121</v>
      </c>
      <c r="W33" s="0" t="s">
        <v>122</v>
      </c>
      <c r="X33" s="0" t="s">
        <v>62</v>
      </c>
      <c r="Y33" s="0" t="str">
        <f aca="false">IF(Q33="Fille",X33,W33)</f>
        <v>Profession intermédiaire</v>
      </c>
      <c r="Z33" s="0" t="s">
        <v>55</v>
      </c>
    </row>
    <row r="34" customFormat="false" ht="12.75" hidden="false" customHeight="false" outlineLevel="0" collapsed="false">
      <c r="A34" s="0" t="s">
        <v>48</v>
      </c>
      <c r="B34" s="0" t="s">
        <v>123</v>
      </c>
      <c r="C34" s="0" t="s">
        <v>124</v>
      </c>
      <c r="D34" s="0" t="s">
        <v>85</v>
      </c>
      <c r="E34" s="0" t="n">
        <f aca="false">IF(B34=0,0,IF(C34=0,1,IF(D34=0,2,3)))</f>
        <v>3</v>
      </c>
      <c r="F34" s="0" t="s">
        <v>48</v>
      </c>
      <c r="G34" s="0" t="s">
        <v>73</v>
      </c>
      <c r="J34" s="0" t="n">
        <f aca="false">IF(G34=0,0,IF(H34=0,1,IF(I34=0,2,3)))</f>
        <v>1</v>
      </c>
      <c r="K34" s="0" t="n">
        <v>2</v>
      </c>
      <c r="L34" s="0" t="s">
        <v>87</v>
      </c>
      <c r="M34" s="0" t="s">
        <v>74</v>
      </c>
      <c r="P34" s="0" t="n">
        <f aca="false">IF(M34=0,0,IF(N34=0,1,IF(O34=0,2,3)))</f>
        <v>1</v>
      </c>
      <c r="Q34" s="0" t="s">
        <v>59</v>
      </c>
      <c r="R34" s="0" t="s">
        <v>69</v>
      </c>
      <c r="S34" s="0" t="s">
        <v>69</v>
      </c>
      <c r="T34" s="0" t="str">
        <f aca="false">IF(Q34="Fille",S34,R34)</f>
        <v>Brevet/CAP/BEP</v>
      </c>
      <c r="U34" s="0" t="s">
        <v>125</v>
      </c>
      <c r="V34" s="0" t="s">
        <v>126</v>
      </c>
      <c r="W34" s="0" t="s">
        <v>122</v>
      </c>
      <c r="X34" s="0" t="s">
        <v>79</v>
      </c>
      <c r="Y34" s="0" t="str">
        <f aca="false">IF(Q34="Fille",X34,W34)</f>
        <v>Employé</v>
      </c>
      <c r="Z34" s="0" t="s">
        <v>55</v>
      </c>
    </row>
    <row r="35" customFormat="false" ht="12.75" hidden="false" customHeight="false" outlineLevel="0" collapsed="false">
      <c r="A35" s="0" t="s">
        <v>50</v>
      </c>
      <c r="E35" s="0" t="n">
        <f aca="false">IF(B35=0,0,IF(C35=0,1,IF(D35=0,2,3)))</f>
        <v>0</v>
      </c>
      <c r="F35" s="0" t="s">
        <v>48</v>
      </c>
      <c r="G35" s="0" t="s">
        <v>64</v>
      </c>
      <c r="H35" s="0" t="s">
        <v>127</v>
      </c>
      <c r="I35" s="0" t="s">
        <v>73</v>
      </c>
      <c r="J35" s="0" t="n">
        <f aca="false">IF(G35=0,0,IF(H35=0,1,IF(I35=0,2,3)))</f>
        <v>3</v>
      </c>
      <c r="K35" s="0" t="n">
        <v>1</v>
      </c>
      <c r="L35" s="0" t="s">
        <v>51</v>
      </c>
      <c r="P35" s="0" t="n">
        <f aca="false">IF(M35=0,0,IF(N35=0,1,IF(O35=0,2,3)))</f>
        <v>0</v>
      </c>
      <c r="Q35" s="0" t="s">
        <v>59</v>
      </c>
      <c r="R35" s="0" t="s">
        <v>53</v>
      </c>
      <c r="S35" s="0" t="s">
        <v>53</v>
      </c>
      <c r="T35" s="0" t="str">
        <f aca="false">IF(Q35="Fille",S35,R35)</f>
        <v>Bac+3 et +</v>
      </c>
      <c r="U35" s="0" t="s">
        <v>128</v>
      </c>
      <c r="V35" s="0" t="s">
        <v>129</v>
      </c>
      <c r="W35" s="0" t="s">
        <v>130</v>
      </c>
      <c r="X35" s="0" t="s">
        <v>62</v>
      </c>
      <c r="Y35" s="0" t="str">
        <f aca="false">IF(Q35="Fille",X35,W35)</f>
        <v>Profession intermédiaire</v>
      </c>
      <c r="Z35" s="0" t="s">
        <v>55</v>
      </c>
    </row>
    <row r="36" customFormat="false" ht="12.75" hidden="false" customHeight="false" outlineLevel="0" collapsed="false">
      <c r="A36" s="0" t="s">
        <v>48</v>
      </c>
      <c r="B36" s="0" t="s">
        <v>131</v>
      </c>
      <c r="E36" s="0" t="n">
        <f aca="false">IF(B36=0,0,IF(C36=0,1,IF(D36=0,2,3)))</f>
        <v>1</v>
      </c>
      <c r="F36" s="0" t="s">
        <v>48</v>
      </c>
      <c r="G36" s="0" t="s">
        <v>127</v>
      </c>
      <c r="H36" s="0" t="s">
        <v>85</v>
      </c>
      <c r="J36" s="0" t="n">
        <f aca="false">IF(G36=0,0,IF(H36=0,1,IF(I36=0,2,3)))</f>
        <v>2</v>
      </c>
      <c r="K36" s="0" t="n">
        <v>1</v>
      </c>
      <c r="L36" s="0" t="s">
        <v>51</v>
      </c>
      <c r="P36" s="0" t="n">
        <f aca="false">IF(M36=0,0,IF(N36=0,1,IF(O36=0,2,3)))</f>
        <v>0</v>
      </c>
      <c r="Q36" s="0" t="s">
        <v>59</v>
      </c>
      <c r="R36" s="0" t="s">
        <v>53</v>
      </c>
      <c r="S36" s="0" t="s">
        <v>53</v>
      </c>
      <c r="T36" s="0" t="str">
        <f aca="false">IF(Q36="Fille",S36,R36)</f>
        <v>Bac+3 et +</v>
      </c>
      <c r="U36" s="0" t="s">
        <v>132</v>
      </c>
      <c r="V36" s="0" t="s">
        <v>133</v>
      </c>
      <c r="W36" s="0" t="s">
        <v>130</v>
      </c>
      <c r="X36" s="0" t="s">
        <v>62</v>
      </c>
      <c r="Y36" s="0" t="str">
        <f aca="false">IF(Q36="Fille",X36,W36)</f>
        <v>Profession intermédiaire</v>
      </c>
      <c r="Z36" s="0" t="s">
        <v>55</v>
      </c>
    </row>
    <row r="37" customFormat="false" ht="12.75" hidden="false" customHeight="false" outlineLevel="0" collapsed="false">
      <c r="A37" s="0" t="s">
        <v>48</v>
      </c>
      <c r="B37" s="0" t="s">
        <v>97</v>
      </c>
      <c r="E37" s="0" t="n">
        <f aca="false">IF(B37=0,0,IF(C37=0,1,IF(D37=0,2,3)))</f>
        <v>1</v>
      </c>
      <c r="F37" s="0" t="s">
        <v>50</v>
      </c>
      <c r="J37" s="0" t="n">
        <f aca="false">IF(G37=0,0,IF(H37=0,1,IF(I37=0,2,3)))</f>
        <v>0</v>
      </c>
      <c r="K37" s="0" t="n">
        <v>1</v>
      </c>
      <c r="L37" s="0" t="s">
        <v>51</v>
      </c>
      <c r="P37" s="0" t="n">
        <f aca="false">IF(M37=0,0,IF(N37=0,1,IF(O37=0,2,3)))</f>
        <v>0</v>
      </c>
      <c r="Q37" s="0" t="s">
        <v>52</v>
      </c>
      <c r="R37" s="0" t="s">
        <v>65</v>
      </c>
      <c r="S37" s="0" t="s">
        <v>65</v>
      </c>
      <c r="T37" s="0" t="str">
        <f aca="false">IF(Q37="Fille",S37,R37)</f>
        <v>Bac+2</v>
      </c>
      <c r="U37" s="0" t="s">
        <v>134</v>
      </c>
      <c r="V37" s="0" t="s">
        <v>135</v>
      </c>
      <c r="W37" s="0" t="s">
        <v>130</v>
      </c>
      <c r="X37" s="0" t="s">
        <v>62</v>
      </c>
      <c r="Y37" s="0" t="str">
        <f aca="false">IF(Q37="Fille",X37,W37)</f>
        <v>Cadres (hors enseignants et libéraux)</v>
      </c>
      <c r="Z37" s="0" t="s">
        <v>55</v>
      </c>
    </row>
    <row r="38" customFormat="false" ht="12.75" hidden="false" customHeight="false" outlineLevel="0" collapsed="false">
      <c r="A38" s="0" t="s">
        <v>50</v>
      </c>
      <c r="E38" s="0" t="n">
        <f aca="false">IF(B38=0,0,IF(C38=0,1,IF(D38=0,2,3)))</f>
        <v>0</v>
      </c>
      <c r="F38" s="0" t="s">
        <v>50</v>
      </c>
      <c r="J38" s="0" t="n">
        <f aca="false">IF(G38=0,0,IF(H38=0,1,IF(I38=0,2,3)))</f>
        <v>0</v>
      </c>
      <c r="K38" s="0" t="n">
        <v>2</v>
      </c>
      <c r="L38" s="0" t="s">
        <v>87</v>
      </c>
      <c r="M38" s="0" t="s">
        <v>64</v>
      </c>
      <c r="P38" s="0" t="n">
        <f aca="false">IF(M38=0,0,IF(N38=0,1,IF(O38=0,2,3)))</f>
        <v>1</v>
      </c>
      <c r="Q38" s="0" t="s">
        <v>52</v>
      </c>
      <c r="R38" s="0" t="s">
        <v>65</v>
      </c>
      <c r="S38" s="0" t="s">
        <v>65</v>
      </c>
      <c r="T38" s="0" t="str">
        <f aca="false">IF(Q38="Fille",S38,R38)</f>
        <v>Bac+2</v>
      </c>
      <c r="U38" s="0" t="s">
        <v>136</v>
      </c>
      <c r="V38" s="0" t="s">
        <v>91</v>
      </c>
      <c r="W38" s="0" t="s">
        <v>130</v>
      </c>
      <c r="X38" s="0" t="s">
        <v>62</v>
      </c>
      <c r="Y38" s="0" t="str">
        <f aca="false">IF(Q38="Fille",X38,W38)</f>
        <v>Cadres (hors enseignants et libéraux)</v>
      </c>
      <c r="Z38" s="0" t="s">
        <v>55</v>
      </c>
    </row>
    <row r="39" customFormat="false" ht="12.75" hidden="false" customHeight="false" outlineLevel="0" collapsed="false">
      <c r="A39" s="0" t="s">
        <v>48</v>
      </c>
      <c r="B39" s="0" t="s">
        <v>97</v>
      </c>
      <c r="C39" s="0" t="s">
        <v>64</v>
      </c>
      <c r="E39" s="0" t="n">
        <f aca="false">IF(B39=0,0,IF(C39=0,1,IF(D39=0,2,3)))</f>
        <v>2</v>
      </c>
      <c r="F39" s="0" t="s">
        <v>48</v>
      </c>
      <c r="G39" s="0" t="s">
        <v>97</v>
      </c>
      <c r="H39" s="0" t="s">
        <v>101</v>
      </c>
      <c r="I39" s="0" t="s">
        <v>64</v>
      </c>
      <c r="J39" s="0" t="n">
        <f aca="false">IF(G39=0,0,IF(H39=0,1,IF(I39=0,2,3)))</f>
        <v>3</v>
      </c>
      <c r="K39" s="0" t="n">
        <v>4</v>
      </c>
      <c r="L39" s="0" t="s">
        <v>80</v>
      </c>
      <c r="M39" s="0" t="s">
        <v>97</v>
      </c>
      <c r="P39" s="0" t="n">
        <f aca="false">IF(M39=0,0,IF(N39=0,1,IF(O39=0,2,3)))</f>
        <v>1</v>
      </c>
      <c r="Q39" s="0" t="s">
        <v>52</v>
      </c>
      <c r="R39" s="0" t="s">
        <v>65</v>
      </c>
      <c r="S39" s="0" t="s">
        <v>76</v>
      </c>
      <c r="T39" s="0" t="str">
        <f aca="false">IF(Q39="Fille",S39,R39)</f>
        <v>Bac+2</v>
      </c>
      <c r="U39" s="0" t="s">
        <v>137</v>
      </c>
      <c r="V39" s="0" t="s">
        <v>138</v>
      </c>
      <c r="W39" s="0" t="s">
        <v>130</v>
      </c>
      <c r="X39" s="0" t="s">
        <v>79</v>
      </c>
      <c r="Y39" s="0" t="str">
        <f aca="false">IF(Q39="Fille",X39,W39)</f>
        <v>Cadres (hors enseignants et libéraux)</v>
      </c>
      <c r="Z39" s="0" t="s">
        <v>55</v>
      </c>
    </row>
    <row r="40" customFormat="false" ht="12.75" hidden="false" customHeight="false" outlineLevel="0" collapsed="false">
      <c r="A40" s="0" t="s">
        <v>48</v>
      </c>
      <c r="B40" s="0" t="s">
        <v>85</v>
      </c>
      <c r="E40" s="0" t="n">
        <f aca="false">IF(B40=0,0,IF(C40=0,1,IF(D40=0,2,3)))</f>
        <v>1</v>
      </c>
      <c r="F40" s="0" t="s">
        <v>48</v>
      </c>
      <c r="G40" s="0" t="s">
        <v>74</v>
      </c>
      <c r="H40" s="0" t="s">
        <v>101</v>
      </c>
      <c r="I40" s="0" t="s">
        <v>75</v>
      </c>
      <c r="J40" s="0" t="n">
        <f aca="false">IF(G40=0,0,IF(H40=0,1,IF(I40=0,2,3)))</f>
        <v>3</v>
      </c>
      <c r="K40" s="0" t="n">
        <v>4</v>
      </c>
      <c r="L40" s="0" t="s">
        <v>80</v>
      </c>
      <c r="M40" s="0" t="s">
        <v>74</v>
      </c>
      <c r="N40" s="0" t="s">
        <v>75</v>
      </c>
      <c r="P40" s="0" t="n">
        <f aca="false">IF(M40=0,0,IF(N40=0,1,IF(O40=0,2,3)))</f>
        <v>2</v>
      </c>
      <c r="Q40" s="0" t="s">
        <v>59</v>
      </c>
      <c r="R40" s="0" t="s">
        <v>53</v>
      </c>
      <c r="S40" s="0" t="s">
        <v>65</v>
      </c>
      <c r="T40" s="0" t="str">
        <f aca="false">IF(Q40="Fille",S40,R40)</f>
        <v>Bac+2</v>
      </c>
      <c r="U40" s="0" t="s">
        <v>139</v>
      </c>
      <c r="V40" s="0" t="s">
        <v>140</v>
      </c>
      <c r="W40" s="0" t="s">
        <v>130</v>
      </c>
      <c r="X40" s="0" t="s">
        <v>79</v>
      </c>
      <c r="Y40" s="0" t="str">
        <f aca="false">IF(Q40="Fille",X40,W40)</f>
        <v>Employé</v>
      </c>
      <c r="Z40" s="0" t="s">
        <v>55</v>
      </c>
    </row>
    <row r="41" customFormat="false" ht="12.75" hidden="false" customHeight="false" outlineLevel="0" collapsed="false">
      <c r="A41" s="0" t="s">
        <v>48</v>
      </c>
      <c r="B41" s="0" t="s">
        <v>57</v>
      </c>
      <c r="C41" s="0" t="s">
        <v>85</v>
      </c>
      <c r="D41" s="0" t="s">
        <v>58</v>
      </c>
      <c r="E41" s="0" t="n">
        <f aca="false">IF(B41=0,0,IF(C41=0,1,IF(D41=0,2,3)))</f>
        <v>3</v>
      </c>
      <c r="F41" s="0" t="s">
        <v>50</v>
      </c>
      <c r="J41" s="0" t="n">
        <f aca="false">IF(G41=0,0,IF(H41=0,1,IF(I41=0,2,3)))</f>
        <v>0</v>
      </c>
      <c r="K41" s="0" t="n">
        <v>1</v>
      </c>
      <c r="L41" s="0" t="s">
        <v>51</v>
      </c>
      <c r="P41" s="0" t="n">
        <f aca="false">IF(M41=0,0,IF(N41=0,1,IF(O41=0,2,3)))</f>
        <v>0</v>
      </c>
      <c r="Q41" s="0" t="s">
        <v>59</v>
      </c>
      <c r="R41" s="0" t="s">
        <v>53</v>
      </c>
      <c r="S41" s="0" t="s">
        <v>76</v>
      </c>
      <c r="T41" s="0" t="str">
        <f aca="false">IF(Q41="Fille",S41,R41)</f>
        <v>Bac</v>
      </c>
      <c r="U41" s="0" t="s">
        <v>141</v>
      </c>
      <c r="V41" s="0" t="s">
        <v>142</v>
      </c>
      <c r="W41" s="0" t="s">
        <v>130</v>
      </c>
      <c r="X41" s="0" t="s">
        <v>79</v>
      </c>
      <c r="Y41" s="0" t="str">
        <f aca="false">IF(Q41="Fille",X41,W41)</f>
        <v>Employé</v>
      </c>
      <c r="Z41" s="0" t="s">
        <v>55</v>
      </c>
    </row>
    <row r="42" customFormat="false" ht="12.75" hidden="false" customHeight="false" outlineLevel="0" collapsed="false">
      <c r="A42" s="0" t="s">
        <v>48</v>
      </c>
      <c r="B42" s="0" t="s">
        <v>143</v>
      </c>
      <c r="E42" s="0" t="n">
        <f aca="false">IF(B42=0,0,IF(C42=0,1,IF(D42=0,2,3)))</f>
        <v>1</v>
      </c>
      <c r="F42" s="0" t="s">
        <v>50</v>
      </c>
      <c r="J42" s="0" t="n">
        <f aca="false">IF(G42=0,0,IF(H42=0,1,IF(I42=0,2,3)))</f>
        <v>0</v>
      </c>
      <c r="K42" s="0" t="n">
        <v>2</v>
      </c>
      <c r="L42" s="0" t="s">
        <v>87</v>
      </c>
      <c r="M42" s="0" t="s">
        <v>144</v>
      </c>
      <c r="N42" s="0" t="s">
        <v>143</v>
      </c>
      <c r="O42" s="0" t="s">
        <v>145</v>
      </c>
      <c r="P42" s="0" t="n">
        <f aca="false">IF(M42=0,0,IF(N42=0,1,IF(O42=0,2,3)))</f>
        <v>3</v>
      </c>
      <c r="Q42" s="0" t="s">
        <v>52</v>
      </c>
      <c r="R42" s="0" t="s">
        <v>53</v>
      </c>
      <c r="S42" s="0" t="s">
        <v>69</v>
      </c>
      <c r="T42" s="0" t="str">
        <f aca="false">IF(Q42="Fille",S42,R42)</f>
        <v>Bac+3 et +</v>
      </c>
      <c r="U42" s="0" t="s">
        <v>146</v>
      </c>
      <c r="V42" s="0" t="s">
        <v>147</v>
      </c>
      <c r="W42" s="0" t="s">
        <v>130</v>
      </c>
      <c r="X42" s="0" t="s">
        <v>79</v>
      </c>
      <c r="Y42" s="0" t="str">
        <f aca="false">IF(Q42="Fille",X42,W42)</f>
        <v>Cadres (hors enseignants et libéraux)</v>
      </c>
      <c r="Z42" s="0" t="s">
        <v>55</v>
      </c>
    </row>
    <row r="43" customFormat="false" ht="12.75" hidden="false" customHeight="false" outlineLevel="0" collapsed="false">
      <c r="A43" s="0" t="s">
        <v>48</v>
      </c>
      <c r="B43" s="0" t="s">
        <v>110</v>
      </c>
      <c r="E43" s="0" t="n">
        <f aca="false">IF(B43=0,0,IF(C43=0,1,IF(D43=0,2,3)))</f>
        <v>1</v>
      </c>
      <c r="F43" s="0" t="s">
        <v>48</v>
      </c>
      <c r="G43" s="0" t="s">
        <v>111</v>
      </c>
      <c r="H43" s="0" t="s">
        <v>97</v>
      </c>
      <c r="I43" s="0" t="s">
        <v>101</v>
      </c>
      <c r="J43" s="0" t="n">
        <f aca="false">IF(G43=0,0,IF(H43=0,1,IF(I43=0,2,3)))</f>
        <v>3</v>
      </c>
      <c r="K43" s="0" t="n">
        <v>1</v>
      </c>
      <c r="L43" s="0" t="s">
        <v>51</v>
      </c>
      <c r="P43" s="0" t="n">
        <f aca="false">IF(M43=0,0,IF(N43=0,1,IF(O43=0,2,3)))</f>
        <v>0</v>
      </c>
      <c r="Q43" s="0" t="s">
        <v>52</v>
      </c>
      <c r="R43" s="0" t="s">
        <v>53</v>
      </c>
      <c r="S43" s="0" t="s">
        <v>65</v>
      </c>
      <c r="T43" s="0" t="str">
        <f aca="false">IF(Q43="Fille",S43,R43)</f>
        <v>Bac+3 et +</v>
      </c>
      <c r="U43" s="0" t="s">
        <v>148</v>
      </c>
      <c r="V43" s="0" t="s">
        <v>149</v>
      </c>
      <c r="W43" s="0" t="s">
        <v>130</v>
      </c>
      <c r="X43" s="0" t="s">
        <v>150</v>
      </c>
      <c r="Y43" s="0" t="str">
        <f aca="false">IF(Q43="Fille",X43,W43)</f>
        <v>Cadres (hors enseignants et libéraux)</v>
      </c>
      <c r="Z43" s="0" t="s">
        <v>55</v>
      </c>
    </row>
    <row r="44" customFormat="false" ht="12.75" hidden="false" customHeight="false" outlineLevel="0" collapsed="false">
      <c r="A44" s="0" t="s">
        <v>48</v>
      </c>
      <c r="B44" s="0" t="s">
        <v>56</v>
      </c>
      <c r="E44" s="0" t="n">
        <f aca="false">IF(B44=0,0,IF(C44=0,1,IF(D44=0,2,3)))</f>
        <v>1</v>
      </c>
      <c r="F44" s="0" t="s">
        <v>48</v>
      </c>
      <c r="G44" s="0" t="s">
        <v>56</v>
      </c>
      <c r="J44" s="0" t="n">
        <f aca="false">IF(G44=0,0,IF(H44=0,1,IF(I44=0,2,3)))</f>
        <v>1</v>
      </c>
      <c r="K44" s="0" t="n">
        <v>4</v>
      </c>
      <c r="L44" s="0" t="s">
        <v>80</v>
      </c>
      <c r="M44" s="0" t="s">
        <v>56</v>
      </c>
      <c r="P44" s="0" t="n">
        <f aca="false">IF(M44=0,0,IF(N44=0,1,IF(O44=0,2,3)))</f>
        <v>1</v>
      </c>
      <c r="Q44" s="0" t="s">
        <v>59</v>
      </c>
      <c r="R44" s="0" t="s">
        <v>53</v>
      </c>
      <c r="S44" s="0" t="s">
        <v>65</v>
      </c>
      <c r="T44" s="0" t="str">
        <f aca="false">IF(Q44="Fille",S44,R44)</f>
        <v>Bac+2</v>
      </c>
      <c r="U44" s="0" t="s">
        <v>151</v>
      </c>
      <c r="V44" s="0" t="s">
        <v>149</v>
      </c>
      <c r="W44" s="0" t="s">
        <v>130</v>
      </c>
      <c r="X44" s="0" t="s">
        <v>150</v>
      </c>
      <c r="Y44" s="0" t="str">
        <f aca="false">IF(Q44="Fille",X44,W44)</f>
        <v>Inactif ou retraité</v>
      </c>
      <c r="Z44" s="0" t="s">
        <v>55</v>
      </c>
    </row>
    <row r="45" customFormat="false" ht="12.75" hidden="false" customHeight="false" outlineLevel="0" collapsed="false">
      <c r="A45" s="0" t="s">
        <v>50</v>
      </c>
      <c r="E45" s="0" t="n">
        <f aca="false">IF(B45=0,0,IF(C45=0,1,IF(D45=0,2,3)))</f>
        <v>0</v>
      </c>
      <c r="F45" s="0" t="s">
        <v>48</v>
      </c>
      <c r="G45" s="0" t="s">
        <v>127</v>
      </c>
      <c r="H45" s="0" t="s">
        <v>85</v>
      </c>
      <c r="J45" s="0" t="n">
        <f aca="false">IF(G45=0,0,IF(H45=0,1,IF(I45=0,2,3)))</f>
        <v>2</v>
      </c>
      <c r="K45" s="0" t="n">
        <v>1</v>
      </c>
      <c r="L45" s="0" t="s">
        <v>51</v>
      </c>
      <c r="P45" s="0" t="n">
        <f aca="false">IF(M45=0,0,IF(N45=0,1,IF(O45=0,2,3)))</f>
        <v>0</v>
      </c>
      <c r="Q45" s="0" t="s">
        <v>59</v>
      </c>
      <c r="R45" s="0" t="s">
        <v>53</v>
      </c>
      <c r="S45" s="0" t="s">
        <v>65</v>
      </c>
      <c r="T45" s="0" t="str">
        <f aca="false">IF(Q45="Fille",S45,R45)</f>
        <v>Bac+2</v>
      </c>
      <c r="U45" s="0" t="s">
        <v>152</v>
      </c>
      <c r="V45" s="0" t="s">
        <v>153</v>
      </c>
      <c r="W45" s="0" t="s">
        <v>130</v>
      </c>
      <c r="X45" s="0" t="s">
        <v>130</v>
      </c>
      <c r="Y45" s="0" t="str">
        <f aca="false">IF(Q45="Fille",X45,W45)</f>
        <v>Cadres (hors enseignants et libéraux)</v>
      </c>
      <c r="Z45" s="0" t="s">
        <v>55</v>
      </c>
    </row>
    <row r="46" customFormat="false" ht="12.75" hidden="false" customHeight="false" outlineLevel="0" collapsed="false">
      <c r="A46" s="0" t="s">
        <v>48</v>
      </c>
      <c r="B46" s="0" t="s">
        <v>49</v>
      </c>
      <c r="E46" s="0" t="n">
        <f aca="false">IF(B46=0,0,IF(C46=0,1,IF(D46=0,2,3)))</f>
        <v>1</v>
      </c>
      <c r="F46" s="0" t="s">
        <v>48</v>
      </c>
      <c r="G46" s="0" t="s">
        <v>101</v>
      </c>
      <c r="H46" s="0" t="s">
        <v>73</v>
      </c>
      <c r="I46" s="0" t="s">
        <v>97</v>
      </c>
      <c r="J46" s="0" t="n">
        <f aca="false">IF(G46=0,0,IF(H46=0,1,IF(I46=0,2,3)))</f>
        <v>3</v>
      </c>
      <c r="K46" s="0" t="n">
        <v>3</v>
      </c>
      <c r="L46" s="0" t="s">
        <v>154</v>
      </c>
      <c r="M46" s="0" t="s">
        <v>75</v>
      </c>
      <c r="N46" s="0" t="s">
        <v>155</v>
      </c>
      <c r="P46" s="0" t="n">
        <f aca="false">IF(M46=0,0,IF(N46=0,1,IF(O46=0,2,3)))</f>
        <v>2</v>
      </c>
      <c r="Q46" s="0" t="s">
        <v>59</v>
      </c>
      <c r="R46" s="0" t="s">
        <v>53</v>
      </c>
      <c r="S46" s="0" t="s">
        <v>69</v>
      </c>
      <c r="T46" s="0" t="str">
        <f aca="false">IF(Q46="Fille",S46,R46)</f>
        <v>Brevet/CAP/BEP</v>
      </c>
      <c r="U46" s="0" t="s">
        <v>156</v>
      </c>
      <c r="V46" s="0" t="s">
        <v>157</v>
      </c>
      <c r="W46" s="0" t="s">
        <v>130</v>
      </c>
      <c r="X46" s="0" t="s">
        <v>130</v>
      </c>
      <c r="Y46" s="0" t="str">
        <f aca="false">IF(Q46="Fille",X46,W46)</f>
        <v>Cadres (hors enseignants et libéraux)</v>
      </c>
      <c r="Z46" s="0" t="s">
        <v>55</v>
      </c>
    </row>
    <row r="47" customFormat="false" ht="12.75" hidden="false" customHeight="false" outlineLevel="0" collapsed="false">
      <c r="A47" s="0" t="s">
        <v>48</v>
      </c>
      <c r="B47" s="0" t="s">
        <v>158</v>
      </c>
      <c r="C47" s="0" t="s">
        <v>49</v>
      </c>
      <c r="E47" s="0" t="n">
        <f aca="false">IF(B47=0,0,IF(C47=0,1,IF(D47=0,2,3)))</f>
        <v>2</v>
      </c>
      <c r="F47" s="0" t="s">
        <v>50</v>
      </c>
      <c r="J47" s="0" t="n">
        <f aca="false">IF(G47=0,0,IF(H47=0,1,IF(I47=0,2,3)))</f>
        <v>0</v>
      </c>
      <c r="K47" s="0" t="n">
        <v>1</v>
      </c>
      <c r="L47" s="0" t="s">
        <v>51</v>
      </c>
      <c r="P47" s="0" t="n">
        <f aca="false">IF(M47=0,0,IF(N47=0,1,IF(O47=0,2,3)))</f>
        <v>0</v>
      </c>
      <c r="Q47" s="0" t="s">
        <v>59</v>
      </c>
      <c r="R47" s="0" t="s">
        <v>53</v>
      </c>
      <c r="S47" s="0" t="s">
        <v>53</v>
      </c>
      <c r="T47" s="0" t="str">
        <f aca="false">IF(Q47="Fille",S47,R47)</f>
        <v>Bac+3 et +</v>
      </c>
      <c r="U47" s="0" t="s">
        <v>159</v>
      </c>
      <c r="V47" s="0" t="s">
        <v>160</v>
      </c>
      <c r="W47" s="0" t="s">
        <v>130</v>
      </c>
      <c r="X47" s="0" t="s">
        <v>130</v>
      </c>
      <c r="Y47" s="0" t="str">
        <f aca="false">IF(Q47="Fille",X47,W47)</f>
        <v>Cadres (hors enseignants et libéraux)</v>
      </c>
      <c r="Z47" s="0" t="s">
        <v>55</v>
      </c>
    </row>
    <row r="48" customFormat="false" ht="12.75" hidden="false" customHeight="false" outlineLevel="0" collapsed="false">
      <c r="A48" s="0" t="s">
        <v>48</v>
      </c>
      <c r="B48" s="0" t="s">
        <v>85</v>
      </c>
      <c r="C48" s="0" t="s">
        <v>161</v>
      </c>
      <c r="E48" s="0" t="n">
        <f aca="false">IF(B48=0,0,IF(C48=0,1,IF(D48=0,2,3)))</f>
        <v>2</v>
      </c>
      <c r="F48" s="0" t="s">
        <v>50</v>
      </c>
      <c r="J48" s="0" t="n">
        <f aca="false">IF(G48=0,0,IF(H48=0,1,IF(I48=0,2,3)))</f>
        <v>0</v>
      </c>
      <c r="K48" s="0" t="n">
        <v>2</v>
      </c>
      <c r="L48" s="0" t="s">
        <v>87</v>
      </c>
      <c r="M48" s="0" t="s">
        <v>162</v>
      </c>
      <c r="P48" s="0" t="n">
        <f aca="false">IF(M48=0,0,IF(N48=0,1,IF(O48=0,2,3)))</f>
        <v>1</v>
      </c>
      <c r="Q48" s="0" t="s">
        <v>59</v>
      </c>
      <c r="R48" s="0" t="s">
        <v>53</v>
      </c>
      <c r="S48" s="0" t="s">
        <v>53</v>
      </c>
      <c r="T48" s="0" t="str">
        <f aca="false">IF(Q48="Fille",S48,R48)</f>
        <v>Bac+3 et +</v>
      </c>
      <c r="U48" s="0" t="s">
        <v>163</v>
      </c>
      <c r="V48" s="0" t="s">
        <v>164</v>
      </c>
      <c r="W48" s="0" t="s">
        <v>130</v>
      </c>
      <c r="X48" s="0" t="s">
        <v>130</v>
      </c>
      <c r="Y48" s="0" t="str">
        <f aca="false">IF(Q48="Fille",X48,W48)</f>
        <v>Cadres (hors enseignants et libéraux)</v>
      </c>
      <c r="Z48" s="0" t="s">
        <v>55</v>
      </c>
    </row>
    <row r="49" customFormat="false" ht="12.75" hidden="false" customHeight="false" outlineLevel="0" collapsed="false">
      <c r="A49" s="0" t="s">
        <v>48</v>
      </c>
      <c r="B49" s="0" t="s">
        <v>85</v>
      </c>
      <c r="C49" s="0" t="s">
        <v>57</v>
      </c>
      <c r="E49" s="0" t="n">
        <f aca="false">IF(B49=0,0,IF(C49=0,1,IF(D49=0,2,3)))</f>
        <v>2</v>
      </c>
      <c r="F49" s="0" t="s">
        <v>48</v>
      </c>
      <c r="G49" s="0" t="s">
        <v>165</v>
      </c>
      <c r="J49" s="0" t="n">
        <f aca="false">IF(G49=0,0,IF(H49=0,1,IF(I49=0,2,3)))</f>
        <v>1</v>
      </c>
      <c r="K49" s="0" t="n">
        <v>2</v>
      </c>
      <c r="L49" s="0" t="s">
        <v>87</v>
      </c>
      <c r="M49" s="0" t="s">
        <v>97</v>
      </c>
      <c r="N49" s="0" t="s">
        <v>75</v>
      </c>
      <c r="P49" s="0" t="n">
        <f aca="false">IF(M49=0,0,IF(N49=0,1,IF(O49=0,2,3)))</f>
        <v>2</v>
      </c>
      <c r="Q49" s="0" t="s">
        <v>59</v>
      </c>
      <c r="R49" s="0" t="s">
        <v>53</v>
      </c>
      <c r="S49" s="0" t="s">
        <v>53</v>
      </c>
      <c r="T49" s="0" t="str">
        <f aca="false">IF(Q49="Fille",S49,R49)</f>
        <v>Bac+3 et +</v>
      </c>
      <c r="U49" s="0" t="s">
        <v>166</v>
      </c>
      <c r="V49" s="0" t="s">
        <v>167</v>
      </c>
      <c r="W49" s="0" t="s">
        <v>130</v>
      </c>
      <c r="X49" s="0" t="s">
        <v>118</v>
      </c>
      <c r="Y49" s="0" t="str">
        <f aca="false">IF(Q49="Fille",X49,W49)</f>
        <v>Profession libérale</v>
      </c>
      <c r="Z49" s="0" t="s">
        <v>55</v>
      </c>
    </row>
    <row r="50" customFormat="false" ht="12.75" hidden="false" customHeight="false" outlineLevel="0" collapsed="false">
      <c r="A50" s="0" t="s">
        <v>48</v>
      </c>
      <c r="B50" s="0" t="s">
        <v>85</v>
      </c>
      <c r="E50" s="0" t="n">
        <f aca="false">IF(B50=0,0,IF(C50=0,1,IF(D50=0,2,3)))</f>
        <v>1</v>
      </c>
      <c r="F50" s="0" t="s">
        <v>48</v>
      </c>
      <c r="G50" s="0" t="s">
        <v>85</v>
      </c>
      <c r="J50" s="0" t="n">
        <f aca="false">IF(G50=0,0,IF(H50=0,1,IF(I50=0,2,3)))</f>
        <v>1</v>
      </c>
      <c r="K50" s="0" t="n">
        <v>1</v>
      </c>
      <c r="L50" s="0" t="s">
        <v>51</v>
      </c>
      <c r="P50" s="0" t="n">
        <f aca="false">IF(M50=0,0,IF(N50=0,1,IF(O50=0,2,3)))</f>
        <v>0</v>
      </c>
      <c r="Q50" s="0" t="s">
        <v>59</v>
      </c>
      <c r="R50" s="0" t="s">
        <v>53</v>
      </c>
      <c r="S50" s="0" t="s">
        <v>53</v>
      </c>
      <c r="T50" s="0" t="str">
        <f aca="false">IF(Q50="Fille",S50,R50)</f>
        <v>Bac+3 et +</v>
      </c>
      <c r="U50" s="0" t="s">
        <v>168</v>
      </c>
      <c r="V50" s="0" t="s">
        <v>169</v>
      </c>
      <c r="W50" s="0" t="s">
        <v>130</v>
      </c>
      <c r="X50" s="0" t="s">
        <v>100</v>
      </c>
      <c r="Y50" s="0" t="str">
        <f aca="false">IF(Q50="Fille",X50,W50)</f>
        <v>Enseignant</v>
      </c>
      <c r="Z50" s="0" t="s">
        <v>55</v>
      </c>
    </row>
    <row r="51" customFormat="false" ht="12.75" hidden="false" customHeight="false" outlineLevel="0" collapsed="false">
      <c r="A51" s="0" t="s">
        <v>48</v>
      </c>
      <c r="B51" s="0" t="s">
        <v>170</v>
      </c>
      <c r="E51" s="0" t="n">
        <f aca="false">IF(B51=0,0,IF(C51=0,1,IF(D51=0,2,3)))</f>
        <v>1</v>
      </c>
      <c r="F51" s="0" t="s">
        <v>50</v>
      </c>
      <c r="J51" s="0" t="n">
        <f aca="false">IF(G51=0,0,IF(H51=0,1,IF(I51=0,2,3)))</f>
        <v>0</v>
      </c>
      <c r="K51" s="0" t="n">
        <v>3</v>
      </c>
      <c r="L51" s="0" t="s">
        <v>154</v>
      </c>
      <c r="M51" s="0" t="s">
        <v>170</v>
      </c>
      <c r="P51" s="0" t="n">
        <f aca="false">IF(M51=0,0,IF(N51=0,1,IF(O51=0,2,3)))</f>
        <v>1</v>
      </c>
      <c r="Q51" s="0" t="s">
        <v>52</v>
      </c>
      <c r="R51" s="0" t="s">
        <v>53</v>
      </c>
      <c r="S51" s="0" t="s">
        <v>65</v>
      </c>
      <c r="T51" s="0" t="str">
        <f aca="false">IF(Q51="Fille",S51,R51)</f>
        <v>Bac+3 et +</v>
      </c>
      <c r="U51" s="0" t="s">
        <v>171</v>
      </c>
      <c r="V51" s="0" t="s">
        <v>172</v>
      </c>
      <c r="W51" s="0" t="s">
        <v>130</v>
      </c>
      <c r="X51" s="0" t="s">
        <v>100</v>
      </c>
      <c r="Y51" s="0" t="str">
        <f aca="false">IF(Q51="Fille",X51,W51)</f>
        <v>Cadres (hors enseignants et libéraux)</v>
      </c>
      <c r="Z51" s="0" t="s">
        <v>55</v>
      </c>
    </row>
    <row r="52" customFormat="false" ht="12.75" hidden="false" customHeight="false" outlineLevel="0" collapsed="false">
      <c r="A52" s="0" t="s">
        <v>50</v>
      </c>
      <c r="E52" s="0" t="n">
        <f aca="false">IF(B52=0,0,IF(C52=0,1,IF(D52=0,2,3)))</f>
        <v>0</v>
      </c>
      <c r="F52" s="0" t="s">
        <v>50</v>
      </c>
      <c r="J52" s="0" t="n">
        <f aca="false">IF(G52=0,0,IF(H52=0,1,IF(I52=0,2,3)))</f>
        <v>0</v>
      </c>
      <c r="K52" s="0" t="n">
        <v>1</v>
      </c>
      <c r="L52" s="0" t="s">
        <v>51</v>
      </c>
      <c r="P52" s="0" t="n">
        <f aca="false">IF(M52=0,0,IF(N52=0,1,IF(O52=0,2,3)))</f>
        <v>0</v>
      </c>
      <c r="Q52" s="0" t="s">
        <v>59</v>
      </c>
      <c r="R52" s="0" t="s">
        <v>53</v>
      </c>
      <c r="S52" s="0" t="s">
        <v>53</v>
      </c>
      <c r="T52" s="0" t="str">
        <f aca="false">IF(Q52="Fille",S52,R52)</f>
        <v>Bac+3 et +</v>
      </c>
      <c r="U52" s="0" t="s">
        <v>173</v>
      </c>
      <c r="V52" s="0" t="s">
        <v>174</v>
      </c>
      <c r="W52" s="0" t="s">
        <v>130</v>
      </c>
      <c r="X52" s="0" t="s">
        <v>100</v>
      </c>
      <c r="Y52" s="0" t="str">
        <f aca="false">IF(Q52="Fille",X52,W52)</f>
        <v>Enseignant</v>
      </c>
      <c r="Z52" s="0" t="s">
        <v>55</v>
      </c>
    </row>
    <row r="53" customFormat="false" ht="12.75" hidden="false" customHeight="false" outlineLevel="0" collapsed="false">
      <c r="A53" s="0" t="s">
        <v>48</v>
      </c>
      <c r="B53" s="0" t="s">
        <v>56</v>
      </c>
      <c r="E53" s="0" t="n">
        <f aca="false">IF(B53=0,0,IF(C53=0,1,IF(D53=0,2,3)))</f>
        <v>1</v>
      </c>
      <c r="F53" s="0" t="s">
        <v>48</v>
      </c>
      <c r="G53" s="0" t="s">
        <v>56</v>
      </c>
      <c r="H53" s="0" t="s">
        <v>63</v>
      </c>
      <c r="I53" s="0" t="s">
        <v>101</v>
      </c>
      <c r="J53" s="0" t="n">
        <f aca="false">IF(G53=0,0,IF(H53=0,1,IF(I53=0,2,3)))</f>
        <v>3</v>
      </c>
      <c r="K53" s="0" t="n">
        <v>3</v>
      </c>
      <c r="L53" s="0" t="s">
        <v>154</v>
      </c>
      <c r="M53" s="0" t="s">
        <v>56</v>
      </c>
      <c r="P53" s="0" t="n">
        <f aca="false">IF(M53=0,0,IF(N53=0,1,IF(O53=0,2,3)))</f>
        <v>1</v>
      </c>
      <c r="Q53" s="0" t="s">
        <v>59</v>
      </c>
      <c r="R53" s="0" t="s">
        <v>69</v>
      </c>
      <c r="S53" s="0" t="s">
        <v>76</v>
      </c>
      <c r="T53" s="0" t="str">
        <f aca="false">IF(Q53="Fille",S53,R53)</f>
        <v>Bac</v>
      </c>
      <c r="U53" s="0" t="s">
        <v>175</v>
      </c>
      <c r="W53" s="0" t="s">
        <v>130</v>
      </c>
      <c r="Y53" s="0" t="n">
        <f aca="false">IF(Q53="Fille",X53,W53)</f>
        <v>0</v>
      </c>
      <c r="Z53" s="0" t="s">
        <v>55</v>
      </c>
    </row>
    <row r="54" customFormat="false" ht="12.75" hidden="false" customHeight="false" outlineLevel="0" collapsed="false">
      <c r="A54" s="0" t="s">
        <v>48</v>
      </c>
      <c r="B54" s="0" t="s">
        <v>158</v>
      </c>
      <c r="E54" s="0" t="n">
        <f aca="false">IF(B54=0,0,IF(C54=0,1,IF(D54=0,2,3)))</f>
        <v>1</v>
      </c>
      <c r="F54" s="0" t="s">
        <v>48</v>
      </c>
      <c r="G54" s="0" t="s">
        <v>73</v>
      </c>
      <c r="J54" s="0" t="n">
        <f aca="false">IF(G54=0,0,IF(H54=0,1,IF(I54=0,2,3)))</f>
        <v>1</v>
      </c>
      <c r="K54" s="0" t="n">
        <v>1</v>
      </c>
      <c r="L54" s="0" t="s">
        <v>51</v>
      </c>
      <c r="P54" s="0" t="n">
        <f aca="false">IF(M54=0,0,IF(N54=0,1,IF(O54=0,2,3)))</f>
        <v>0</v>
      </c>
      <c r="Q54" s="0" t="s">
        <v>59</v>
      </c>
      <c r="R54" s="0" t="s">
        <v>53</v>
      </c>
      <c r="S54" s="0" t="s">
        <v>53</v>
      </c>
      <c r="T54" s="0" t="str">
        <f aca="false">IF(Q54="Fille",S54,R54)</f>
        <v>Bac+3 et +</v>
      </c>
      <c r="U54" s="0" t="s">
        <v>176</v>
      </c>
      <c r="V54" s="0" t="s">
        <v>177</v>
      </c>
      <c r="W54" s="0" t="s">
        <v>118</v>
      </c>
      <c r="X54" s="0" t="s">
        <v>62</v>
      </c>
      <c r="Y54" s="0" t="str">
        <f aca="false">IF(Q54="Fille",X54,W54)</f>
        <v>Profession intermédiaire</v>
      </c>
      <c r="Z54" s="0" t="s">
        <v>55</v>
      </c>
    </row>
    <row r="55" customFormat="false" ht="12.75" hidden="false" customHeight="false" outlineLevel="0" collapsed="false">
      <c r="A55" s="0" t="s">
        <v>48</v>
      </c>
      <c r="B55" s="0" t="s">
        <v>85</v>
      </c>
      <c r="E55" s="0" t="n">
        <f aca="false">IF(B55=0,0,IF(C55=0,1,IF(D55=0,2,3)))</f>
        <v>1</v>
      </c>
      <c r="F55" s="0" t="s">
        <v>48</v>
      </c>
      <c r="G55" s="0" t="s">
        <v>64</v>
      </c>
      <c r="H55" s="0" t="s">
        <v>73</v>
      </c>
      <c r="J55" s="0" t="n">
        <f aca="false">IF(G55=0,0,IF(H55=0,1,IF(I55=0,2,3)))</f>
        <v>2</v>
      </c>
      <c r="K55" s="0" t="n">
        <v>1</v>
      </c>
      <c r="L55" s="0" t="s">
        <v>51</v>
      </c>
      <c r="P55" s="0" t="n">
        <f aca="false">IF(M55=0,0,IF(N55=0,1,IF(O55=0,2,3)))</f>
        <v>0</v>
      </c>
      <c r="Q55" s="0" t="s">
        <v>59</v>
      </c>
      <c r="R55" s="0" t="s">
        <v>53</v>
      </c>
      <c r="S55" s="0" t="s">
        <v>53</v>
      </c>
      <c r="T55" s="0" t="str">
        <f aca="false">IF(Q55="Fille",S55,R55)</f>
        <v>Bac+3 et +</v>
      </c>
      <c r="U55" s="0" t="s">
        <v>178</v>
      </c>
      <c r="V55" s="0" t="s">
        <v>179</v>
      </c>
      <c r="W55" s="0" t="s">
        <v>118</v>
      </c>
      <c r="X55" s="0" t="s">
        <v>130</v>
      </c>
      <c r="Y55" s="0" t="str">
        <f aca="false">IF(Q55="Fille",X55,W55)</f>
        <v>Cadres (hors enseignants et libéraux)</v>
      </c>
      <c r="Z55" s="0" t="s">
        <v>55</v>
      </c>
    </row>
    <row r="56" customFormat="false" ht="12.75" hidden="false" customHeight="false" outlineLevel="0" collapsed="false">
      <c r="A56" s="0" t="s">
        <v>48</v>
      </c>
      <c r="B56" s="0" t="s">
        <v>64</v>
      </c>
      <c r="E56" s="0" t="n">
        <f aca="false">IF(B56=0,0,IF(C56=0,1,IF(D56=0,2,3)))</f>
        <v>1</v>
      </c>
      <c r="F56" s="0" t="s">
        <v>48</v>
      </c>
      <c r="G56" s="0" t="s">
        <v>74</v>
      </c>
      <c r="H56" s="0" t="s">
        <v>64</v>
      </c>
      <c r="J56" s="0" t="n">
        <f aca="false">IF(G56=0,0,IF(H56=0,1,IF(I56=0,2,3)))</f>
        <v>2</v>
      </c>
      <c r="K56" s="0" t="n">
        <v>1</v>
      </c>
      <c r="L56" s="0" t="s">
        <v>51</v>
      </c>
      <c r="P56" s="0" t="n">
        <f aca="false">IF(M56=0,0,IF(N56=0,1,IF(O56=0,2,3)))</f>
        <v>0</v>
      </c>
      <c r="Q56" s="0" t="s">
        <v>59</v>
      </c>
      <c r="R56" s="0" t="s">
        <v>53</v>
      </c>
      <c r="S56" s="0" t="s">
        <v>65</v>
      </c>
      <c r="T56" s="0" t="str">
        <f aca="false">IF(Q56="Fille",S56,R56)</f>
        <v>Bac+2</v>
      </c>
      <c r="U56" s="0" t="s">
        <v>180</v>
      </c>
      <c r="V56" s="0" t="s">
        <v>181</v>
      </c>
      <c r="W56" s="0" t="s">
        <v>118</v>
      </c>
      <c r="X56" s="0" t="s">
        <v>130</v>
      </c>
      <c r="Y56" s="0" t="str">
        <f aca="false">IF(Q56="Fille",X56,W56)</f>
        <v>Cadres (hors enseignants et libéraux)</v>
      </c>
      <c r="Z56" s="0" t="s">
        <v>55</v>
      </c>
    </row>
    <row r="57" customFormat="false" ht="12.75" hidden="false" customHeight="false" outlineLevel="0" collapsed="false">
      <c r="A57" s="0" t="s">
        <v>48</v>
      </c>
      <c r="B57" s="0" t="s">
        <v>85</v>
      </c>
      <c r="E57" s="0" t="n">
        <f aca="false">IF(B57=0,0,IF(C57=0,1,IF(D57=0,2,3)))</f>
        <v>1</v>
      </c>
      <c r="F57" s="0" t="s">
        <v>48</v>
      </c>
      <c r="G57" s="0" t="s">
        <v>85</v>
      </c>
      <c r="H57" s="0" t="s">
        <v>127</v>
      </c>
      <c r="J57" s="0" t="n">
        <f aca="false">IF(G57=0,0,IF(H57=0,1,IF(I57=0,2,3)))</f>
        <v>2</v>
      </c>
      <c r="K57" s="0" t="n">
        <v>1</v>
      </c>
      <c r="L57" s="0" t="s">
        <v>51</v>
      </c>
      <c r="P57" s="0" t="n">
        <f aca="false">IF(M57=0,0,IF(N57=0,1,IF(O57=0,2,3)))</f>
        <v>0</v>
      </c>
      <c r="Q57" s="0" t="s">
        <v>59</v>
      </c>
      <c r="R57" s="0" t="s">
        <v>53</v>
      </c>
      <c r="S57" s="0" t="s">
        <v>53</v>
      </c>
      <c r="T57" s="0" t="str">
        <f aca="false">IF(Q57="Fille",S57,R57)</f>
        <v>Bac+3 et +</v>
      </c>
      <c r="U57" s="0" t="s">
        <v>182</v>
      </c>
      <c r="V57" s="0" t="s">
        <v>183</v>
      </c>
      <c r="W57" s="0" t="s">
        <v>118</v>
      </c>
      <c r="X57" s="0" t="s">
        <v>118</v>
      </c>
      <c r="Y57" s="0" t="str">
        <f aca="false">IF(Q57="Fille",X57,W57)</f>
        <v>Profession libérale</v>
      </c>
      <c r="Z57" s="0" t="s">
        <v>55</v>
      </c>
    </row>
    <row r="58" customFormat="false" ht="12.75" hidden="false" customHeight="false" outlineLevel="0" collapsed="false">
      <c r="A58" s="0" t="s">
        <v>48</v>
      </c>
      <c r="B58" s="0" t="s">
        <v>158</v>
      </c>
      <c r="E58" s="0" t="n">
        <f aca="false">IF(B58=0,0,IF(C58=0,1,IF(D58=0,2,3)))</f>
        <v>1</v>
      </c>
      <c r="F58" s="0" t="s">
        <v>48</v>
      </c>
      <c r="G58" s="0" t="s">
        <v>101</v>
      </c>
      <c r="H58" s="0" t="s">
        <v>97</v>
      </c>
      <c r="J58" s="0" t="n">
        <f aca="false">IF(G58=0,0,IF(H58=0,1,IF(I58=0,2,3)))</f>
        <v>2</v>
      </c>
      <c r="K58" s="0" t="n">
        <v>1</v>
      </c>
      <c r="L58" s="0" t="s">
        <v>51</v>
      </c>
      <c r="P58" s="0" t="n">
        <f aca="false">IF(M58=0,0,IF(N58=0,1,IF(O58=0,2,3)))</f>
        <v>0</v>
      </c>
      <c r="Q58" s="0" t="s">
        <v>59</v>
      </c>
      <c r="R58" s="0" t="s">
        <v>53</v>
      </c>
      <c r="S58" s="0" t="s">
        <v>53</v>
      </c>
      <c r="T58" s="0" t="str">
        <f aca="false">IF(Q58="Fille",S58,R58)</f>
        <v>Bac+3 et +</v>
      </c>
      <c r="U58" s="0" t="s">
        <v>176</v>
      </c>
      <c r="V58" s="0" t="s">
        <v>184</v>
      </c>
      <c r="W58" s="0" t="s">
        <v>118</v>
      </c>
      <c r="X58" s="0" t="s">
        <v>118</v>
      </c>
      <c r="Y58" s="0" t="str">
        <f aca="false">IF(Q58="Fille",X58,W58)</f>
        <v>Profession libérale</v>
      </c>
      <c r="Z58" s="0" t="s">
        <v>55</v>
      </c>
    </row>
    <row r="59" customFormat="false" ht="12.75" hidden="false" customHeight="false" outlineLevel="0" collapsed="false">
      <c r="A59" s="0" t="s">
        <v>48</v>
      </c>
      <c r="B59" s="0" t="s">
        <v>185</v>
      </c>
      <c r="C59" s="0" t="s">
        <v>58</v>
      </c>
      <c r="D59" s="0" t="s">
        <v>97</v>
      </c>
      <c r="E59" s="0" t="n">
        <f aca="false">IF(B59=0,0,IF(C59=0,1,IF(D59=0,2,3)))</f>
        <v>3</v>
      </c>
      <c r="F59" s="0" t="s">
        <v>48</v>
      </c>
      <c r="G59" s="0" t="s">
        <v>97</v>
      </c>
      <c r="H59" s="0" t="s">
        <v>64</v>
      </c>
      <c r="J59" s="0" t="n">
        <f aca="false">IF(G59=0,0,IF(H59=0,1,IF(I59=0,2,3)))</f>
        <v>2</v>
      </c>
      <c r="K59" s="0" t="n">
        <v>1</v>
      </c>
      <c r="L59" s="0" t="s">
        <v>51</v>
      </c>
      <c r="P59" s="0" t="n">
        <f aca="false">IF(M59=0,0,IF(N59=0,1,IF(O59=0,2,3)))</f>
        <v>0</v>
      </c>
      <c r="Q59" s="0" t="s">
        <v>52</v>
      </c>
      <c r="R59" s="0" t="s">
        <v>53</v>
      </c>
      <c r="S59" s="0" t="s">
        <v>53</v>
      </c>
      <c r="T59" s="0" t="str">
        <f aca="false">IF(Q59="Fille",S59,R59)</f>
        <v>Bac+3 et +</v>
      </c>
      <c r="U59" s="0" t="s">
        <v>182</v>
      </c>
      <c r="V59" s="0" t="s">
        <v>186</v>
      </c>
      <c r="W59" s="0" t="s">
        <v>118</v>
      </c>
      <c r="X59" s="0" t="s">
        <v>100</v>
      </c>
      <c r="Y59" s="0" t="str">
        <f aca="false">IF(Q59="Fille",X59,W59)</f>
        <v>Profession libérale</v>
      </c>
      <c r="Z59" s="0" t="s">
        <v>55</v>
      </c>
    </row>
    <row r="60" customFormat="false" ht="12.75" hidden="false" customHeight="false" outlineLevel="0" collapsed="false">
      <c r="A60" s="0" t="s">
        <v>48</v>
      </c>
      <c r="B60" s="0" t="s">
        <v>187</v>
      </c>
      <c r="C60" s="0" t="s">
        <v>161</v>
      </c>
      <c r="E60" s="0" t="n">
        <f aca="false">IF(B60=0,0,IF(C60=0,1,IF(D60=0,2,3)))</f>
        <v>2</v>
      </c>
      <c r="F60" s="0" t="s">
        <v>50</v>
      </c>
      <c r="J60" s="0" t="n">
        <f aca="false">IF(G60=0,0,IF(H60=0,1,IF(I60=0,2,3)))</f>
        <v>0</v>
      </c>
      <c r="K60" s="0" t="n">
        <v>1</v>
      </c>
      <c r="L60" s="0" t="s">
        <v>51</v>
      </c>
      <c r="P60" s="0" t="n">
        <f aca="false">IF(M60=0,0,IF(N60=0,1,IF(O60=0,2,3)))</f>
        <v>0</v>
      </c>
      <c r="Q60" s="0" t="s">
        <v>59</v>
      </c>
      <c r="R60" s="0" t="s">
        <v>53</v>
      </c>
      <c r="S60" s="0" t="s">
        <v>53</v>
      </c>
      <c r="T60" s="0" t="str">
        <f aca="false">IF(Q60="Fille",S60,R60)</f>
        <v>Bac+3 et +</v>
      </c>
      <c r="U60" s="0" t="s">
        <v>188</v>
      </c>
      <c r="V60" s="0" t="s">
        <v>189</v>
      </c>
      <c r="W60" s="0" t="s">
        <v>100</v>
      </c>
      <c r="X60" s="0" t="s">
        <v>118</v>
      </c>
      <c r="Y60" s="0" t="str">
        <f aca="false">IF(Q60="Fille",X60,W60)</f>
        <v>Profession libérale</v>
      </c>
      <c r="Z60" s="0" t="s">
        <v>55</v>
      </c>
    </row>
    <row r="61" customFormat="false" ht="12.75" hidden="false" customHeight="false" outlineLevel="0" collapsed="false">
      <c r="A61" s="0" t="s">
        <v>48</v>
      </c>
      <c r="B61" s="0" t="s">
        <v>190</v>
      </c>
      <c r="E61" s="0" t="n">
        <f aca="false">IF(B61=0,0,IF(C61=0,1,IF(D61=0,2,3)))</f>
        <v>1</v>
      </c>
      <c r="F61" s="0" t="s">
        <v>48</v>
      </c>
      <c r="G61" s="0" t="s">
        <v>97</v>
      </c>
      <c r="H61" s="0" t="s">
        <v>64</v>
      </c>
      <c r="J61" s="0" t="n">
        <f aca="false">IF(G61=0,0,IF(H61=0,1,IF(I61=0,2,3)))</f>
        <v>2</v>
      </c>
      <c r="K61" s="0" t="n">
        <v>1</v>
      </c>
      <c r="L61" s="0" t="s">
        <v>51</v>
      </c>
      <c r="P61" s="0" t="n">
        <f aca="false">IF(M61=0,0,IF(N61=0,1,IF(O61=0,2,3)))</f>
        <v>0</v>
      </c>
      <c r="Q61" s="0" t="s">
        <v>52</v>
      </c>
      <c r="R61" s="0" t="s">
        <v>53</v>
      </c>
      <c r="S61" s="0" t="s">
        <v>53</v>
      </c>
      <c r="T61" s="0" t="str">
        <f aca="false">IF(Q61="Fille",S61,R61)</f>
        <v>Bac+3 et +</v>
      </c>
      <c r="U61" s="0" t="s">
        <v>99</v>
      </c>
      <c r="V61" s="0" t="s">
        <v>191</v>
      </c>
      <c r="W61" s="0" t="s">
        <v>100</v>
      </c>
      <c r="X61" s="0" t="s">
        <v>100</v>
      </c>
      <c r="Y61" s="0" t="str">
        <f aca="false">IF(Q61="Fille",X61,W61)</f>
        <v>Enseignant</v>
      </c>
      <c r="Z61" s="0" t="s">
        <v>55</v>
      </c>
    </row>
    <row r="62" customFormat="false" ht="12.75" hidden="false" customHeight="false" outlineLevel="0" collapsed="false">
      <c r="A62" s="0" t="s">
        <v>48</v>
      </c>
      <c r="B62" s="0" t="s">
        <v>97</v>
      </c>
      <c r="E62" s="0" t="n">
        <f aca="false">IF(B62=0,0,IF(C62=0,1,IF(D62=0,2,3)))</f>
        <v>1</v>
      </c>
      <c r="F62" s="0" t="s">
        <v>48</v>
      </c>
      <c r="G62" s="0" t="s">
        <v>97</v>
      </c>
      <c r="J62" s="0" t="n">
        <f aca="false">IF(G62=0,0,IF(H62=0,1,IF(I62=0,2,3)))</f>
        <v>1</v>
      </c>
      <c r="K62" s="0" t="n">
        <v>1</v>
      </c>
      <c r="L62" s="0" t="s">
        <v>51</v>
      </c>
      <c r="P62" s="0" t="n">
        <f aca="false">IF(M62=0,0,IF(N62=0,1,IF(O62=0,2,3)))</f>
        <v>0</v>
      </c>
      <c r="Q62" s="0" t="s">
        <v>52</v>
      </c>
      <c r="R62" s="0" t="s">
        <v>65</v>
      </c>
      <c r="S62" s="0" t="s">
        <v>65</v>
      </c>
      <c r="T62" s="0" t="str">
        <f aca="false">IF(Q62="Fille",S62,R62)</f>
        <v>Bac+2</v>
      </c>
      <c r="U62" s="0" t="s">
        <v>192</v>
      </c>
      <c r="V62" s="0" t="s">
        <v>99</v>
      </c>
      <c r="W62" s="0" t="s">
        <v>100</v>
      </c>
      <c r="X62" s="0" t="s">
        <v>100</v>
      </c>
      <c r="Y62" s="0" t="str">
        <f aca="false">IF(Q62="Fille",X62,W62)</f>
        <v>Enseignant</v>
      </c>
      <c r="Z62" s="0" t="s">
        <v>55</v>
      </c>
    </row>
    <row r="63" customFormat="false" ht="12.75" hidden="false" customHeight="false" outlineLevel="0" collapsed="false">
      <c r="A63" s="0" t="s">
        <v>48</v>
      </c>
      <c r="B63" s="0" t="s">
        <v>64</v>
      </c>
      <c r="E63" s="0" t="n">
        <f aca="false">IF(B63=0,0,IF(C63=0,1,IF(D63=0,2,3)))</f>
        <v>1</v>
      </c>
      <c r="F63" s="0" t="s">
        <v>48</v>
      </c>
      <c r="G63" s="0" t="s">
        <v>64</v>
      </c>
      <c r="H63" s="0" t="s">
        <v>73</v>
      </c>
      <c r="I63" s="0" t="s">
        <v>97</v>
      </c>
      <c r="J63" s="0" t="n">
        <f aca="false">IF(G63=0,0,IF(H63=0,1,IF(I63=0,2,3)))</f>
        <v>3</v>
      </c>
      <c r="K63" s="0" t="n">
        <v>2</v>
      </c>
      <c r="L63" s="0" t="s">
        <v>87</v>
      </c>
      <c r="M63" s="0" t="s">
        <v>64</v>
      </c>
      <c r="P63" s="0" t="n">
        <f aca="false">IF(M63=0,0,IF(N63=0,1,IF(O63=0,2,3)))</f>
        <v>1</v>
      </c>
      <c r="Q63" s="0" t="s">
        <v>59</v>
      </c>
      <c r="R63" s="0" t="s">
        <v>53</v>
      </c>
      <c r="S63" s="0" t="s">
        <v>53</v>
      </c>
      <c r="T63" s="0" t="str">
        <f aca="false">IF(Q63="Fille",S63,R63)</f>
        <v>Bac+3 et +</v>
      </c>
      <c r="U63" s="0" t="s">
        <v>193</v>
      </c>
      <c r="V63" s="0" t="s">
        <v>193</v>
      </c>
      <c r="W63" s="0" t="s">
        <v>100</v>
      </c>
      <c r="X63" s="0" t="s">
        <v>100</v>
      </c>
      <c r="Y63" s="0" t="str">
        <f aca="false">IF(Q63="Fille",X63,W63)</f>
        <v>Enseignant</v>
      </c>
      <c r="Z63" s="0" t="s">
        <v>55</v>
      </c>
    </row>
    <row r="64" customFormat="false" ht="12.75" hidden="false" customHeight="false" outlineLevel="0" collapsed="false">
      <c r="A64" s="0" t="s">
        <v>48</v>
      </c>
      <c r="B64" s="0" t="s">
        <v>158</v>
      </c>
      <c r="E64" s="0" t="n">
        <f aca="false">IF(B64=0,0,IF(C64=0,1,IF(D64=0,2,3)))</f>
        <v>1</v>
      </c>
      <c r="F64" s="0" t="s">
        <v>50</v>
      </c>
      <c r="J64" s="0" t="n">
        <f aca="false">IF(G64=0,0,IF(H64=0,1,IF(I64=0,2,3)))</f>
        <v>0</v>
      </c>
      <c r="K64" s="0" t="n">
        <v>1</v>
      </c>
      <c r="L64" s="0" t="s">
        <v>51</v>
      </c>
      <c r="P64" s="0" t="n">
        <f aca="false">IF(M64=0,0,IF(N64=0,1,IF(O64=0,2,3)))</f>
        <v>0</v>
      </c>
      <c r="Q64" s="0" t="s">
        <v>59</v>
      </c>
      <c r="R64" s="0" t="s">
        <v>53</v>
      </c>
      <c r="S64" s="0" t="s">
        <v>53</v>
      </c>
      <c r="T64" s="0" t="str">
        <f aca="false">IF(Q64="Fille",S64,R64)</f>
        <v>Bac+3 et +</v>
      </c>
      <c r="U64" s="0" t="s">
        <v>194</v>
      </c>
      <c r="V64" s="0" t="s">
        <v>194</v>
      </c>
      <c r="W64" s="0" t="s">
        <v>100</v>
      </c>
      <c r="X64" s="0" t="s">
        <v>100</v>
      </c>
      <c r="Y64" s="0" t="str">
        <f aca="false">IF(Q64="Fille",X64,W64)</f>
        <v>Enseignant</v>
      </c>
      <c r="Z64" s="0" t="s">
        <v>55</v>
      </c>
    </row>
    <row r="65" customFormat="false" ht="12.75" hidden="false" customHeight="false" outlineLevel="0" collapsed="false">
      <c r="A65" s="0" t="s">
        <v>48</v>
      </c>
      <c r="B65" s="0" t="s">
        <v>58</v>
      </c>
      <c r="C65" s="0" t="s">
        <v>85</v>
      </c>
      <c r="D65" s="0" t="s">
        <v>195</v>
      </c>
      <c r="E65" s="0" t="n">
        <f aca="false">IF(B65=0,0,IF(C65=0,1,IF(D65=0,2,3)))</f>
        <v>3</v>
      </c>
      <c r="F65" s="0" t="s">
        <v>48</v>
      </c>
      <c r="G65" s="0" t="s">
        <v>101</v>
      </c>
      <c r="H65" s="0" t="s">
        <v>127</v>
      </c>
      <c r="I65" s="0" t="s">
        <v>165</v>
      </c>
      <c r="J65" s="0" t="n">
        <f aca="false">IF(G65=0,0,IF(H65=0,1,IF(I65=0,2,3)))</f>
        <v>3</v>
      </c>
      <c r="K65" s="0" t="n">
        <v>1</v>
      </c>
      <c r="L65" s="0" t="s">
        <v>51</v>
      </c>
      <c r="P65" s="0" t="n">
        <f aca="false">IF(M65=0,0,IF(N65=0,1,IF(O65=0,2,3)))</f>
        <v>0</v>
      </c>
      <c r="Q65" s="0" t="s">
        <v>59</v>
      </c>
      <c r="R65" s="0" t="s">
        <v>53</v>
      </c>
      <c r="S65" s="0" t="s">
        <v>53</v>
      </c>
      <c r="T65" s="0" t="str">
        <f aca="false">IF(Q65="Fille",S65,R65)</f>
        <v>Bac+3 et +</v>
      </c>
      <c r="U65" s="0" t="s">
        <v>196</v>
      </c>
      <c r="V65" s="0" t="s">
        <v>197</v>
      </c>
      <c r="W65" s="0" t="s">
        <v>54</v>
      </c>
      <c r="X65" s="0" t="s">
        <v>62</v>
      </c>
      <c r="Y65" s="0" t="str">
        <f aca="false">IF(Q65="Fille",X65,W65)</f>
        <v>Profession intermédiaire</v>
      </c>
      <c r="Z65" s="0" t="s">
        <v>198</v>
      </c>
    </row>
    <row r="66" customFormat="false" ht="12.75" hidden="false" customHeight="false" outlineLevel="0" collapsed="false">
      <c r="A66" s="0" t="s">
        <v>48</v>
      </c>
      <c r="B66" s="0" t="s">
        <v>84</v>
      </c>
      <c r="E66" s="0" t="n">
        <f aca="false">IF(B66=0,0,IF(C66=0,1,IF(D66=0,2,3)))</f>
        <v>1</v>
      </c>
      <c r="F66" s="0" t="s">
        <v>48</v>
      </c>
      <c r="G66" s="0" t="s">
        <v>97</v>
      </c>
      <c r="H66" s="0" t="s">
        <v>75</v>
      </c>
      <c r="I66" s="0" t="s">
        <v>73</v>
      </c>
      <c r="J66" s="0" t="n">
        <f aca="false">IF(G66=0,0,IF(H66=0,1,IF(I66=0,2,3)))</f>
        <v>3</v>
      </c>
      <c r="K66" s="0" t="n">
        <v>1</v>
      </c>
      <c r="L66" s="0" t="s">
        <v>51</v>
      </c>
      <c r="P66" s="0" t="n">
        <f aca="false">IF(M66=0,0,IF(N66=0,1,IF(O66=0,2,3)))</f>
        <v>0</v>
      </c>
      <c r="Q66" s="0" t="s">
        <v>59</v>
      </c>
      <c r="R66" s="0" t="s">
        <v>65</v>
      </c>
      <c r="S66" s="0" t="s">
        <v>53</v>
      </c>
      <c r="T66" s="0" t="str">
        <f aca="false">IF(Q66="Fille",S66,R66)</f>
        <v>Bac+3 et +</v>
      </c>
      <c r="U66" s="0" t="s">
        <v>199</v>
      </c>
      <c r="V66" s="0" t="s">
        <v>200</v>
      </c>
      <c r="W66" s="0" t="s">
        <v>62</v>
      </c>
      <c r="X66" s="0" t="s">
        <v>62</v>
      </c>
      <c r="Y66" s="0" t="str">
        <f aca="false">IF(Q66="Fille",X66,W66)</f>
        <v>Profession intermédiaire</v>
      </c>
      <c r="Z66" s="0" t="s">
        <v>198</v>
      </c>
    </row>
    <row r="67" customFormat="false" ht="12.75" hidden="false" customHeight="false" outlineLevel="0" collapsed="false">
      <c r="A67" s="0" t="s">
        <v>48</v>
      </c>
      <c r="B67" s="0" t="s">
        <v>56</v>
      </c>
      <c r="C67" s="0" t="s">
        <v>58</v>
      </c>
      <c r="D67" s="0" t="s">
        <v>57</v>
      </c>
      <c r="E67" s="0" t="n">
        <f aca="false">IF(B67=0,0,IF(C67=0,1,IF(D67=0,2,3)))</f>
        <v>3</v>
      </c>
      <c r="F67" s="0" t="s">
        <v>48</v>
      </c>
      <c r="G67" s="0" t="s">
        <v>165</v>
      </c>
      <c r="H67" s="0" t="s">
        <v>97</v>
      </c>
      <c r="I67" s="0" t="s">
        <v>201</v>
      </c>
      <c r="J67" s="0" t="n">
        <f aca="false">IF(G67=0,0,IF(H67=0,1,IF(I67=0,2,3)))</f>
        <v>3</v>
      </c>
      <c r="K67" s="0" t="n">
        <v>4</v>
      </c>
      <c r="L67" s="0" t="s">
        <v>80</v>
      </c>
      <c r="M67" s="0" t="s">
        <v>97</v>
      </c>
      <c r="N67" s="0" t="s">
        <v>56</v>
      </c>
      <c r="P67" s="0" t="n">
        <f aca="false">IF(M67=0,0,IF(N67=0,1,IF(O67=0,2,3)))</f>
        <v>2</v>
      </c>
      <c r="Q67" s="0" t="s">
        <v>59</v>
      </c>
      <c r="R67" s="0" t="s">
        <v>69</v>
      </c>
      <c r="S67" s="0" t="s">
        <v>69</v>
      </c>
      <c r="T67" s="0" t="str">
        <f aca="false">IF(Q67="Fille",S67,R67)</f>
        <v>Brevet/CAP/BEP</v>
      </c>
      <c r="U67" s="0" t="s">
        <v>202</v>
      </c>
      <c r="V67" s="0" t="s">
        <v>203</v>
      </c>
      <c r="W67" s="0" t="s">
        <v>62</v>
      </c>
      <c r="X67" s="0" t="s">
        <v>79</v>
      </c>
      <c r="Y67" s="0" t="str">
        <f aca="false">IF(Q67="Fille",X67,W67)</f>
        <v>Employé</v>
      </c>
      <c r="Z67" s="0" t="s">
        <v>198</v>
      </c>
    </row>
    <row r="68" customFormat="false" ht="12.75" hidden="false" customHeight="false" outlineLevel="0" collapsed="false">
      <c r="A68" s="0" t="s">
        <v>48</v>
      </c>
      <c r="B68" s="0" t="s">
        <v>124</v>
      </c>
      <c r="E68" s="0" t="n">
        <f aca="false">IF(B68=0,0,IF(C68=0,1,IF(D68=0,2,3)))</f>
        <v>1</v>
      </c>
      <c r="F68" s="0" t="s">
        <v>48</v>
      </c>
      <c r="G68" s="0" t="s">
        <v>97</v>
      </c>
      <c r="H68" s="0" t="s">
        <v>204</v>
      </c>
      <c r="I68" s="0" t="s">
        <v>73</v>
      </c>
      <c r="J68" s="0" t="n">
        <f aca="false">IF(G68=0,0,IF(H68=0,1,IF(I68=0,2,3)))</f>
        <v>3</v>
      </c>
      <c r="K68" s="0" t="n">
        <v>2</v>
      </c>
      <c r="L68" s="0" t="s">
        <v>87</v>
      </c>
      <c r="M68" s="0" t="s">
        <v>97</v>
      </c>
      <c r="N68" s="0" t="s">
        <v>110</v>
      </c>
      <c r="P68" s="0" t="n">
        <f aca="false">IF(M68=0,0,IF(N68=0,1,IF(O68=0,2,3)))</f>
        <v>2</v>
      </c>
      <c r="Q68" s="0" t="s">
        <v>52</v>
      </c>
      <c r="R68" s="0" t="s">
        <v>65</v>
      </c>
      <c r="S68" s="0" t="s">
        <v>53</v>
      </c>
      <c r="T68" s="0" t="str">
        <f aca="false">IF(Q68="Fille",S68,R68)</f>
        <v>Bac+2</v>
      </c>
      <c r="U68" s="0" t="s">
        <v>205</v>
      </c>
      <c r="V68" s="0" t="s">
        <v>206</v>
      </c>
      <c r="W68" s="0" t="s">
        <v>62</v>
      </c>
      <c r="X68" s="0" t="s">
        <v>130</v>
      </c>
      <c r="Y68" s="0" t="str">
        <f aca="false">IF(Q68="Fille",X68,W68)</f>
        <v>Profession intermédiaire</v>
      </c>
      <c r="Z68" s="0" t="s">
        <v>198</v>
      </c>
    </row>
    <row r="69" customFormat="false" ht="12.75" hidden="false" customHeight="false" outlineLevel="0" collapsed="false">
      <c r="A69" s="0" t="s">
        <v>48</v>
      </c>
      <c r="B69" s="0" t="s">
        <v>97</v>
      </c>
      <c r="C69" s="0" t="s">
        <v>207</v>
      </c>
      <c r="D69" s="0" t="s">
        <v>101</v>
      </c>
      <c r="E69" s="0" t="n">
        <f aca="false">IF(B69=0,0,IF(C69=0,1,IF(D69=0,2,3)))</f>
        <v>3</v>
      </c>
      <c r="F69" s="0" t="s">
        <v>48</v>
      </c>
      <c r="G69" s="0" t="s">
        <v>97</v>
      </c>
      <c r="J69" s="0" t="n">
        <f aca="false">IF(G69=0,0,IF(H69=0,1,IF(I69=0,2,3)))</f>
        <v>1</v>
      </c>
      <c r="K69" s="0" t="n">
        <v>2</v>
      </c>
      <c r="L69" s="0" t="s">
        <v>87</v>
      </c>
      <c r="M69" s="0" t="s">
        <v>97</v>
      </c>
      <c r="P69" s="0" t="n">
        <f aca="false">IF(M69=0,0,IF(N69=0,1,IF(O69=0,2,3)))</f>
        <v>1</v>
      </c>
      <c r="Q69" s="0" t="s">
        <v>52</v>
      </c>
      <c r="R69" s="0" t="s">
        <v>69</v>
      </c>
      <c r="S69" s="0" t="s">
        <v>69</v>
      </c>
      <c r="T69" s="0" t="str">
        <f aca="false">IF(Q69="Fille",S69,R69)</f>
        <v>Brevet/CAP/BEP</v>
      </c>
      <c r="V69" s="0" t="s">
        <v>93</v>
      </c>
      <c r="W69" s="0" t="s">
        <v>150</v>
      </c>
      <c r="X69" s="0" t="s">
        <v>79</v>
      </c>
      <c r="Y69" s="0" t="str">
        <f aca="false">IF(Q69="Fille",X69,W69)</f>
        <v>Inactif ou retraité</v>
      </c>
      <c r="Z69" s="0" t="s">
        <v>198</v>
      </c>
    </row>
    <row r="70" customFormat="false" ht="12.75" hidden="false" customHeight="false" outlineLevel="0" collapsed="false">
      <c r="A70" s="0" t="s">
        <v>48</v>
      </c>
      <c r="B70" s="0" t="s">
        <v>58</v>
      </c>
      <c r="E70" s="0" t="n">
        <f aca="false">IF(B70=0,0,IF(C70=0,1,IF(D70=0,2,3)))</f>
        <v>1</v>
      </c>
      <c r="F70" s="0" t="s">
        <v>50</v>
      </c>
      <c r="J70" s="0" t="n">
        <f aca="false">IF(G70=0,0,IF(H70=0,1,IF(I70=0,2,3)))</f>
        <v>0</v>
      </c>
      <c r="K70" s="0" t="n">
        <v>2</v>
      </c>
      <c r="L70" s="0" t="s">
        <v>87</v>
      </c>
      <c r="M70" s="0" t="s">
        <v>74</v>
      </c>
      <c r="N70" s="0" t="s">
        <v>75</v>
      </c>
      <c r="P70" s="0" t="n">
        <f aca="false">IF(M70=0,0,IF(N70=0,1,IF(O70=0,2,3)))</f>
        <v>2</v>
      </c>
      <c r="Q70" s="0" t="s">
        <v>52</v>
      </c>
      <c r="R70" s="0" t="s">
        <v>53</v>
      </c>
      <c r="S70" s="0" t="s">
        <v>53</v>
      </c>
      <c r="T70" s="0" t="str">
        <f aca="false">IF(Q70="Fille",S70,R70)</f>
        <v>Bac+3 et +</v>
      </c>
      <c r="U70" s="0" t="s">
        <v>208</v>
      </c>
      <c r="V70" s="0" t="s">
        <v>209</v>
      </c>
      <c r="W70" s="0" t="s">
        <v>150</v>
      </c>
      <c r="X70" s="0" t="s">
        <v>79</v>
      </c>
      <c r="Y70" s="0" t="str">
        <f aca="false">IF(Q70="Fille",X70,W70)</f>
        <v>Inactif ou retraité</v>
      </c>
      <c r="Z70" s="0" t="s">
        <v>198</v>
      </c>
    </row>
    <row r="71" customFormat="false" ht="12.75" hidden="false" customHeight="false" outlineLevel="0" collapsed="false">
      <c r="A71" s="0" t="s">
        <v>48</v>
      </c>
      <c r="B71" s="0" t="s">
        <v>210</v>
      </c>
      <c r="C71" s="0" t="s">
        <v>57</v>
      </c>
      <c r="E71" s="0" t="n">
        <f aca="false">IF(B71=0,0,IF(C71=0,1,IF(D71=0,2,3)))</f>
        <v>2</v>
      </c>
      <c r="F71" s="0" t="s">
        <v>50</v>
      </c>
      <c r="J71" s="0" t="n">
        <f aca="false">IF(G71=0,0,IF(H71=0,1,IF(I71=0,2,3)))</f>
        <v>0</v>
      </c>
      <c r="P71" s="0" t="n">
        <f aca="false">IF(M71=0,0,IF(N71=0,1,IF(O71=0,2,3)))</f>
        <v>0</v>
      </c>
      <c r="Q71" s="0" t="s">
        <v>52</v>
      </c>
      <c r="R71" s="0" t="s">
        <v>69</v>
      </c>
      <c r="S71" s="0" t="s">
        <v>69</v>
      </c>
      <c r="T71" s="0" t="str">
        <f aca="false">IF(Q71="Fille",S71,R71)</f>
        <v>Brevet/CAP/BEP</v>
      </c>
      <c r="U71" s="0" t="s">
        <v>211</v>
      </c>
      <c r="V71" s="0" t="s">
        <v>212</v>
      </c>
      <c r="W71" s="0" t="s">
        <v>150</v>
      </c>
      <c r="X71" s="0" t="s">
        <v>105</v>
      </c>
      <c r="Y71" s="0" t="str">
        <f aca="false">IF(Q71="Fille",X71,W71)</f>
        <v>Inactif ou retraité</v>
      </c>
      <c r="Z71" s="0" t="s">
        <v>198</v>
      </c>
    </row>
    <row r="72" customFormat="false" ht="12.75" hidden="false" customHeight="false" outlineLevel="0" collapsed="false">
      <c r="A72" s="0" t="s">
        <v>50</v>
      </c>
      <c r="E72" s="0" t="n">
        <f aca="false">IF(B72=0,0,IF(C72=0,1,IF(D72=0,2,3)))</f>
        <v>0</v>
      </c>
      <c r="F72" s="0" t="s">
        <v>48</v>
      </c>
      <c r="G72" s="0" t="s">
        <v>64</v>
      </c>
      <c r="H72" s="0" t="s">
        <v>127</v>
      </c>
      <c r="J72" s="0" t="n">
        <f aca="false">IF(G72=0,0,IF(H72=0,1,IF(I72=0,2,3)))</f>
        <v>2</v>
      </c>
      <c r="K72" s="0" t="n">
        <v>1</v>
      </c>
      <c r="L72" s="0" t="s">
        <v>51</v>
      </c>
      <c r="P72" s="0" t="n">
        <f aca="false">IF(M72=0,0,IF(N72=0,1,IF(O72=0,2,3)))</f>
        <v>0</v>
      </c>
      <c r="Q72" s="0" t="s">
        <v>52</v>
      </c>
      <c r="R72" s="0" t="s">
        <v>53</v>
      </c>
      <c r="S72" s="0" t="s">
        <v>53</v>
      </c>
      <c r="T72" s="0" t="str">
        <f aca="false">IF(Q72="Fille",S72,R72)</f>
        <v>Bac+3 et +</v>
      </c>
      <c r="U72" s="0" t="s">
        <v>213</v>
      </c>
      <c r="V72" s="0" t="s">
        <v>214</v>
      </c>
      <c r="W72" s="0" t="s">
        <v>150</v>
      </c>
      <c r="X72" s="0" t="s">
        <v>100</v>
      </c>
      <c r="Y72" s="0" t="str">
        <f aca="false">IF(Q72="Fille",X72,W72)</f>
        <v>Inactif ou retraité</v>
      </c>
      <c r="Z72" s="0" t="s">
        <v>198</v>
      </c>
    </row>
    <row r="73" customFormat="false" ht="12.75" hidden="false" customHeight="false" outlineLevel="0" collapsed="false">
      <c r="A73" s="0" t="s">
        <v>48</v>
      </c>
      <c r="B73" s="0" t="s">
        <v>97</v>
      </c>
      <c r="C73" s="0" t="s">
        <v>64</v>
      </c>
      <c r="E73" s="0" t="n">
        <f aca="false">IF(B73=0,0,IF(C73=0,1,IF(D73=0,2,3)))</f>
        <v>2</v>
      </c>
      <c r="F73" s="0" t="s">
        <v>48</v>
      </c>
      <c r="G73" s="0" t="s">
        <v>97</v>
      </c>
      <c r="H73" s="0" t="s">
        <v>101</v>
      </c>
      <c r="I73" s="0" t="s">
        <v>64</v>
      </c>
      <c r="J73" s="0" t="n">
        <f aca="false">IF(G73=0,0,IF(H73=0,1,IF(I73=0,2,3)))</f>
        <v>3</v>
      </c>
      <c r="K73" s="0" t="n">
        <v>1</v>
      </c>
      <c r="L73" s="0" t="s">
        <v>51</v>
      </c>
      <c r="P73" s="0" t="n">
        <f aca="false">IF(M73=0,0,IF(N73=0,1,IF(O73=0,2,3)))</f>
        <v>0</v>
      </c>
      <c r="Q73" s="0" t="s">
        <v>52</v>
      </c>
      <c r="R73" s="0" t="s">
        <v>53</v>
      </c>
      <c r="S73" s="0" t="s">
        <v>53</v>
      </c>
      <c r="T73" s="0" t="str">
        <f aca="false">IF(Q73="Fille",S73,R73)</f>
        <v>Bac+3 et +</v>
      </c>
      <c r="U73" s="0" t="s">
        <v>215</v>
      </c>
      <c r="V73" s="0" t="s">
        <v>215</v>
      </c>
      <c r="W73" s="0" t="s">
        <v>122</v>
      </c>
      <c r="X73" s="0" t="s">
        <v>122</v>
      </c>
      <c r="Y73" s="0" t="str">
        <f aca="false">IF(Q73="Fille",X73,W73)</f>
        <v>Chef d'entreprise de plus de 10 salariés</v>
      </c>
      <c r="Z73" s="0" t="s">
        <v>198</v>
      </c>
    </row>
    <row r="74" customFormat="false" ht="12.75" hidden="false" customHeight="false" outlineLevel="0" collapsed="false">
      <c r="A74" s="0" t="s">
        <v>50</v>
      </c>
      <c r="E74" s="0" t="n">
        <f aca="false">IF(B74=0,0,IF(C74=0,1,IF(D74=0,2,3)))</f>
        <v>0</v>
      </c>
      <c r="F74" s="0" t="s">
        <v>48</v>
      </c>
      <c r="G74" s="0" t="s">
        <v>97</v>
      </c>
      <c r="H74" s="0" t="s">
        <v>101</v>
      </c>
      <c r="J74" s="0" t="n">
        <f aca="false">IF(G74=0,0,IF(H74=0,1,IF(I74=0,2,3)))</f>
        <v>2</v>
      </c>
      <c r="K74" s="0" t="n">
        <v>2</v>
      </c>
      <c r="L74" s="0" t="s">
        <v>87</v>
      </c>
      <c r="P74" s="0" t="n">
        <f aca="false">IF(M74=0,0,IF(N74=0,1,IF(O74=0,2,3)))</f>
        <v>0</v>
      </c>
      <c r="Q74" s="0" t="s">
        <v>59</v>
      </c>
      <c r="R74" s="0" t="s">
        <v>65</v>
      </c>
      <c r="S74" s="0" t="s">
        <v>53</v>
      </c>
      <c r="T74" s="0" t="str">
        <f aca="false">IF(Q74="Fille",S74,R74)</f>
        <v>Bac+3 et +</v>
      </c>
      <c r="U74" s="0" t="s">
        <v>216</v>
      </c>
      <c r="V74" s="0" t="s">
        <v>78</v>
      </c>
      <c r="W74" s="0" t="s">
        <v>130</v>
      </c>
      <c r="X74" s="0" t="s">
        <v>79</v>
      </c>
      <c r="Y74" s="0" t="str">
        <f aca="false">IF(Q74="Fille",X74,W74)</f>
        <v>Employé</v>
      </c>
      <c r="Z74" s="0" t="s">
        <v>198</v>
      </c>
    </row>
    <row r="75" customFormat="false" ht="12.75" hidden="false" customHeight="false" outlineLevel="0" collapsed="false">
      <c r="A75" s="0" t="s">
        <v>48</v>
      </c>
      <c r="B75" s="0" t="s">
        <v>217</v>
      </c>
      <c r="C75" s="0" t="s">
        <v>85</v>
      </c>
      <c r="E75" s="0" t="n">
        <f aca="false">IF(B75=0,0,IF(C75=0,1,IF(D75=0,2,3)))</f>
        <v>2</v>
      </c>
      <c r="F75" s="0" t="s">
        <v>48</v>
      </c>
      <c r="G75" s="0" t="s">
        <v>64</v>
      </c>
      <c r="H75" s="0" t="s">
        <v>101</v>
      </c>
      <c r="I75" s="0" t="s">
        <v>127</v>
      </c>
      <c r="J75" s="0" t="n">
        <f aca="false">IF(G75=0,0,IF(H75=0,1,IF(I75=0,2,3)))</f>
        <v>3</v>
      </c>
      <c r="K75" s="0" t="n">
        <v>1</v>
      </c>
      <c r="L75" s="0" t="s">
        <v>51</v>
      </c>
      <c r="P75" s="0" t="n">
        <f aca="false">IF(M75=0,0,IF(N75=0,1,IF(O75=0,2,3)))</f>
        <v>0</v>
      </c>
      <c r="Q75" s="0" t="s">
        <v>52</v>
      </c>
      <c r="R75" s="0" t="s">
        <v>53</v>
      </c>
      <c r="S75" s="0" t="s">
        <v>53</v>
      </c>
      <c r="T75" s="0" t="str">
        <f aca="false">IF(Q75="Fille",S75,R75)</f>
        <v>Bac+3 et +</v>
      </c>
      <c r="U75" s="0" t="s">
        <v>218</v>
      </c>
      <c r="V75" s="0" t="s">
        <v>135</v>
      </c>
      <c r="W75" s="0" t="s">
        <v>130</v>
      </c>
      <c r="X75" s="0" t="s">
        <v>62</v>
      </c>
      <c r="Y75" s="0" t="str">
        <f aca="false">IF(Q75="Fille",X75,W75)</f>
        <v>Cadres (hors enseignants et libéraux)</v>
      </c>
      <c r="Z75" s="0" t="s">
        <v>198</v>
      </c>
    </row>
    <row r="76" customFormat="false" ht="12.75" hidden="false" customHeight="false" outlineLevel="0" collapsed="false">
      <c r="A76" s="0" t="s">
        <v>48</v>
      </c>
      <c r="B76" s="0" t="s">
        <v>64</v>
      </c>
      <c r="E76" s="0" t="n">
        <f aca="false">IF(B76=0,0,IF(C76=0,1,IF(D76=0,2,3)))</f>
        <v>1</v>
      </c>
      <c r="F76" s="0" t="s">
        <v>48</v>
      </c>
      <c r="G76" s="0" t="s">
        <v>64</v>
      </c>
      <c r="H76" s="0" t="s">
        <v>97</v>
      </c>
      <c r="J76" s="0" t="n">
        <f aca="false">IF(G76=0,0,IF(H76=0,1,IF(I76=0,2,3)))</f>
        <v>2</v>
      </c>
      <c r="K76" s="0" t="n">
        <v>2</v>
      </c>
      <c r="L76" s="0" t="s">
        <v>87</v>
      </c>
      <c r="M76" s="0" t="s">
        <v>64</v>
      </c>
      <c r="P76" s="0" t="n">
        <f aca="false">IF(M76=0,0,IF(N76=0,1,IF(O76=0,2,3)))</f>
        <v>1</v>
      </c>
      <c r="Q76" s="0" t="s">
        <v>59</v>
      </c>
      <c r="R76" s="0" t="s">
        <v>76</v>
      </c>
      <c r="S76" s="0" t="s">
        <v>65</v>
      </c>
      <c r="T76" s="0" t="str">
        <f aca="false">IF(Q76="Fille",S76,R76)</f>
        <v>Bac+2</v>
      </c>
      <c r="U76" s="0" t="s">
        <v>219</v>
      </c>
      <c r="V76" s="0" t="s">
        <v>220</v>
      </c>
      <c r="W76" s="0" t="s">
        <v>130</v>
      </c>
      <c r="X76" s="0" t="s">
        <v>130</v>
      </c>
      <c r="Y76" s="0" t="str">
        <f aca="false">IF(Q76="Fille",X76,W76)</f>
        <v>Cadres (hors enseignants et libéraux)</v>
      </c>
      <c r="Z76" s="0" t="s">
        <v>198</v>
      </c>
    </row>
    <row r="77" customFormat="false" ht="12.75" hidden="false" customHeight="false" outlineLevel="0" collapsed="false">
      <c r="A77" s="0" t="s">
        <v>48</v>
      </c>
      <c r="B77" s="0" t="s">
        <v>221</v>
      </c>
      <c r="E77" s="0" t="n">
        <f aca="false">IF(B77=0,0,IF(C77=0,1,IF(D77=0,2,3)))</f>
        <v>1</v>
      </c>
      <c r="F77" s="0" t="s">
        <v>48</v>
      </c>
      <c r="G77" s="0" t="s">
        <v>101</v>
      </c>
      <c r="H77" s="0" t="s">
        <v>97</v>
      </c>
      <c r="I77" s="0" t="s">
        <v>64</v>
      </c>
      <c r="J77" s="0" t="n">
        <f aca="false">IF(G77=0,0,IF(H77=0,1,IF(I77=0,2,3)))</f>
        <v>3</v>
      </c>
      <c r="K77" s="0" t="n">
        <v>1</v>
      </c>
      <c r="L77" s="0" t="s">
        <v>51</v>
      </c>
      <c r="P77" s="0" t="n">
        <f aca="false">IF(M77=0,0,IF(N77=0,1,IF(O77=0,2,3)))</f>
        <v>0</v>
      </c>
      <c r="Q77" s="0" t="s">
        <v>52</v>
      </c>
      <c r="R77" s="0" t="s">
        <v>65</v>
      </c>
      <c r="S77" s="0" t="s">
        <v>65</v>
      </c>
      <c r="T77" s="0" t="str">
        <f aca="false">IF(Q77="Fille",S77,R77)</f>
        <v>Bac+2</v>
      </c>
      <c r="U77" s="0" t="s">
        <v>222</v>
      </c>
      <c r="V77" s="0" t="s">
        <v>223</v>
      </c>
      <c r="W77" s="0" t="s">
        <v>130</v>
      </c>
      <c r="X77" s="0" t="s">
        <v>118</v>
      </c>
      <c r="Y77" s="0" t="str">
        <f aca="false">IF(Q77="Fille",X77,W77)</f>
        <v>Cadres (hors enseignants et libéraux)</v>
      </c>
      <c r="Z77" s="0" t="s">
        <v>198</v>
      </c>
    </row>
    <row r="78" customFormat="false" ht="12.75" hidden="false" customHeight="false" outlineLevel="0" collapsed="false">
      <c r="A78" s="0" t="s">
        <v>50</v>
      </c>
      <c r="E78" s="0" t="n">
        <f aca="false">IF(B78=0,0,IF(C78=0,1,IF(D78=0,2,3)))</f>
        <v>0</v>
      </c>
      <c r="F78" s="0" t="s">
        <v>48</v>
      </c>
      <c r="G78" s="0" t="s">
        <v>64</v>
      </c>
      <c r="H78" s="0" t="s">
        <v>127</v>
      </c>
      <c r="J78" s="0" t="n">
        <f aca="false">IF(G78=0,0,IF(H78=0,1,IF(I78=0,2,3)))</f>
        <v>2</v>
      </c>
      <c r="K78" s="0" t="n">
        <v>2</v>
      </c>
      <c r="L78" s="0" t="s">
        <v>87</v>
      </c>
      <c r="P78" s="0" t="n">
        <f aca="false">IF(M78=0,0,IF(N78=0,1,IF(O78=0,2,3)))</f>
        <v>0</v>
      </c>
      <c r="Q78" s="0" t="s">
        <v>59</v>
      </c>
      <c r="R78" s="0" t="s">
        <v>53</v>
      </c>
      <c r="S78" s="0" t="s">
        <v>53</v>
      </c>
      <c r="T78" s="0" t="str">
        <f aca="false">IF(Q78="Fille",S78,R78)</f>
        <v>Bac+3 et +</v>
      </c>
      <c r="U78" s="0" t="s">
        <v>166</v>
      </c>
      <c r="V78" s="0" t="s">
        <v>99</v>
      </c>
      <c r="W78" s="0" t="s">
        <v>130</v>
      </c>
      <c r="X78" s="0" t="s">
        <v>100</v>
      </c>
      <c r="Y78" s="0" t="str">
        <f aca="false">IF(Q78="Fille",X78,W78)</f>
        <v>Enseignant</v>
      </c>
      <c r="Z78" s="0" t="s">
        <v>198</v>
      </c>
    </row>
    <row r="79" customFormat="false" ht="12.75" hidden="false" customHeight="false" outlineLevel="0" collapsed="false">
      <c r="A79" s="0" t="s">
        <v>50</v>
      </c>
      <c r="E79" s="0" t="n">
        <f aca="false">IF(B79=0,0,IF(C79=0,1,IF(D79=0,2,3)))</f>
        <v>0</v>
      </c>
      <c r="F79" s="0" t="s">
        <v>48</v>
      </c>
      <c r="G79" s="0" t="s">
        <v>97</v>
      </c>
      <c r="J79" s="0" t="n">
        <f aca="false">IF(G79=0,0,IF(H79=0,1,IF(I79=0,2,3)))</f>
        <v>1</v>
      </c>
      <c r="K79" s="0" t="n">
        <v>1</v>
      </c>
      <c r="L79" s="0" t="s">
        <v>51</v>
      </c>
      <c r="P79" s="0" t="n">
        <f aca="false">IF(M79=0,0,IF(N79=0,1,IF(O79=0,2,3)))</f>
        <v>0</v>
      </c>
      <c r="Q79" s="0" t="s">
        <v>59</v>
      </c>
      <c r="R79" s="0" t="s">
        <v>53</v>
      </c>
      <c r="S79" s="0" t="s">
        <v>53</v>
      </c>
      <c r="T79" s="0" t="str">
        <f aca="false">IF(Q79="Fille",S79,R79)</f>
        <v>Bac+3 et +</v>
      </c>
      <c r="U79" s="0" t="s">
        <v>224</v>
      </c>
      <c r="V79" s="0" t="s">
        <v>225</v>
      </c>
      <c r="W79" s="0" t="s">
        <v>130</v>
      </c>
      <c r="X79" s="0" t="s">
        <v>100</v>
      </c>
      <c r="Y79" s="0" t="str">
        <f aca="false">IF(Q79="Fille",X79,W79)</f>
        <v>Enseignant</v>
      </c>
      <c r="Z79" s="0" t="s">
        <v>198</v>
      </c>
    </row>
    <row r="80" customFormat="false" ht="12.75" hidden="false" customHeight="false" outlineLevel="0" collapsed="false">
      <c r="A80" s="0" t="s">
        <v>48</v>
      </c>
      <c r="B80" s="0" t="s">
        <v>49</v>
      </c>
      <c r="E80" s="0" t="n">
        <f aca="false">IF(B80=0,0,IF(C80=0,1,IF(D80=0,2,3)))</f>
        <v>1</v>
      </c>
      <c r="F80" s="0" t="s">
        <v>48</v>
      </c>
      <c r="G80" s="0" t="s">
        <v>127</v>
      </c>
      <c r="H80" s="0" t="s">
        <v>85</v>
      </c>
      <c r="J80" s="0" t="n">
        <f aca="false">IF(G80=0,0,IF(H80=0,1,IF(I80=0,2,3)))</f>
        <v>2</v>
      </c>
      <c r="K80" s="0" t="n">
        <v>1</v>
      </c>
      <c r="L80" s="0" t="s">
        <v>51</v>
      </c>
      <c r="P80" s="0" t="n">
        <f aca="false">IF(M80=0,0,IF(N80=0,1,IF(O80=0,2,3)))</f>
        <v>0</v>
      </c>
      <c r="Q80" s="0" t="s">
        <v>59</v>
      </c>
      <c r="R80" s="0" t="s">
        <v>53</v>
      </c>
      <c r="S80" s="0" t="s">
        <v>53</v>
      </c>
      <c r="T80" s="0" t="str">
        <f aca="false">IF(Q80="Fille",S80,R80)</f>
        <v>Bac+3 et +</v>
      </c>
      <c r="U80" s="0" t="s">
        <v>226</v>
      </c>
      <c r="V80" s="0" t="s">
        <v>99</v>
      </c>
      <c r="W80" s="0" t="s">
        <v>130</v>
      </c>
      <c r="X80" s="0" t="s">
        <v>100</v>
      </c>
      <c r="Y80" s="0" t="str">
        <f aca="false">IF(Q80="Fille",X80,W80)</f>
        <v>Enseignant</v>
      </c>
      <c r="Z80" s="0" t="s">
        <v>198</v>
      </c>
    </row>
    <row r="81" customFormat="false" ht="12.75" hidden="false" customHeight="false" outlineLevel="0" collapsed="false">
      <c r="A81" s="0" t="s">
        <v>48</v>
      </c>
      <c r="B81" s="0" t="s">
        <v>58</v>
      </c>
      <c r="C81" s="0" t="s">
        <v>85</v>
      </c>
      <c r="E81" s="0" t="n">
        <f aca="false">IF(B81=0,0,IF(C81=0,1,IF(D81=0,2,3)))</f>
        <v>2</v>
      </c>
      <c r="F81" s="0" t="s">
        <v>48</v>
      </c>
      <c r="G81" s="0" t="s">
        <v>64</v>
      </c>
      <c r="J81" s="0" t="n">
        <f aca="false">IF(G81=0,0,IF(H81=0,1,IF(I81=0,2,3)))</f>
        <v>1</v>
      </c>
      <c r="K81" s="0" t="n">
        <v>1</v>
      </c>
      <c r="L81" s="0" t="s">
        <v>51</v>
      </c>
      <c r="P81" s="0" t="n">
        <f aca="false">IF(M81=0,0,IF(N81=0,1,IF(O81=0,2,3)))</f>
        <v>0</v>
      </c>
      <c r="Q81" s="0" t="s">
        <v>59</v>
      </c>
      <c r="R81" s="0" t="s">
        <v>65</v>
      </c>
      <c r="S81" s="0" t="s">
        <v>53</v>
      </c>
      <c r="T81" s="0" t="str">
        <f aca="false">IF(Q81="Fille",S81,R81)</f>
        <v>Bac+3 et +</v>
      </c>
      <c r="U81" s="0" t="s">
        <v>227</v>
      </c>
      <c r="V81" s="0" t="s">
        <v>61</v>
      </c>
      <c r="W81" s="0" t="s">
        <v>118</v>
      </c>
      <c r="X81" s="0" t="s">
        <v>62</v>
      </c>
      <c r="Y81" s="0" t="str">
        <f aca="false">IF(Q81="Fille",X81,W81)</f>
        <v>Profession intermédiaire</v>
      </c>
      <c r="Z81" s="0" t="s">
        <v>198</v>
      </c>
    </row>
    <row r="82" customFormat="false" ht="12.75" hidden="false" customHeight="false" outlineLevel="0" collapsed="false">
      <c r="A82" s="0" t="s">
        <v>48</v>
      </c>
      <c r="B82" s="0" t="s">
        <v>228</v>
      </c>
      <c r="E82" s="0" t="n">
        <f aca="false">IF(B82=0,0,IF(C82=0,1,IF(D82=0,2,3)))</f>
        <v>1</v>
      </c>
      <c r="F82" s="0" t="s">
        <v>48</v>
      </c>
      <c r="G82" s="0" t="s">
        <v>86</v>
      </c>
      <c r="H82" s="0" t="s">
        <v>64</v>
      </c>
      <c r="I82" s="0" t="s">
        <v>97</v>
      </c>
      <c r="J82" s="0" t="n">
        <f aca="false">IF(G82=0,0,IF(H82=0,1,IF(I82=0,2,3)))</f>
        <v>3</v>
      </c>
      <c r="K82" s="0" t="n">
        <v>1</v>
      </c>
      <c r="L82" s="0" t="s">
        <v>51</v>
      </c>
      <c r="P82" s="0" t="n">
        <f aca="false">IF(M82=0,0,IF(N82=0,1,IF(O82=0,2,3)))</f>
        <v>0</v>
      </c>
      <c r="Q82" s="0" t="s">
        <v>52</v>
      </c>
      <c r="R82" s="0" t="s">
        <v>53</v>
      </c>
      <c r="S82" s="0" t="s">
        <v>53</v>
      </c>
      <c r="T82" s="0" t="str">
        <f aca="false">IF(Q82="Fille",S82,R82)</f>
        <v>Bac+3 et +</v>
      </c>
      <c r="U82" s="0" t="s">
        <v>182</v>
      </c>
      <c r="V82" s="0" t="s">
        <v>229</v>
      </c>
      <c r="W82" s="0" t="s">
        <v>118</v>
      </c>
      <c r="X82" s="0" t="s">
        <v>100</v>
      </c>
      <c r="Y82" s="0" t="str">
        <f aca="false">IF(Q82="Fille",X82,W82)</f>
        <v>Profession libérale</v>
      </c>
      <c r="Z82" s="0" t="s">
        <v>198</v>
      </c>
    </row>
    <row r="83" customFormat="false" ht="12.75" hidden="false" customHeight="false" outlineLevel="0" collapsed="false">
      <c r="A83" s="0" t="s">
        <v>50</v>
      </c>
      <c r="E83" s="0" t="n">
        <f aca="false">IF(B83=0,0,IF(C83=0,1,IF(D83=0,2,3)))</f>
        <v>0</v>
      </c>
      <c r="F83" s="0" t="s">
        <v>48</v>
      </c>
      <c r="G83" s="0" t="s">
        <v>165</v>
      </c>
      <c r="H83" s="0" t="s">
        <v>73</v>
      </c>
      <c r="J83" s="0" t="n">
        <f aca="false">IF(G83=0,0,IF(H83=0,1,IF(I83=0,2,3)))</f>
        <v>2</v>
      </c>
      <c r="K83" s="0" t="n">
        <v>2</v>
      </c>
      <c r="L83" s="0" t="s">
        <v>87</v>
      </c>
      <c r="P83" s="0" t="n">
        <f aca="false">IF(M83=0,0,IF(N83=0,1,IF(O83=0,2,3)))</f>
        <v>0</v>
      </c>
      <c r="Q83" s="0" t="s">
        <v>59</v>
      </c>
      <c r="R83" s="0" t="s">
        <v>53</v>
      </c>
      <c r="S83" s="0" t="s">
        <v>53</v>
      </c>
      <c r="T83" s="0" t="str">
        <f aca="false">IF(Q83="Fille",S83,R83)</f>
        <v>Bac+3 et +</v>
      </c>
      <c r="U83" s="0" t="s">
        <v>230</v>
      </c>
      <c r="V83" s="0" t="s">
        <v>99</v>
      </c>
      <c r="W83" s="0" t="s">
        <v>100</v>
      </c>
      <c r="X83" s="0" t="s">
        <v>100</v>
      </c>
      <c r="Y83" s="0" t="str">
        <f aca="false">IF(Q83="Fille",X83,W83)</f>
        <v>Enseignant</v>
      </c>
      <c r="Z83" s="0" t="s">
        <v>198</v>
      </c>
    </row>
    <row r="84" customFormat="false" ht="12.75" hidden="false" customHeight="false" outlineLevel="0" collapsed="false">
      <c r="A84" s="0" t="s">
        <v>48</v>
      </c>
      <c r="B84" s="0" t="s">
        <v>56</v>
      </c>
      <c r="C84" s="0" t="s">
        <v>64</v>
      </c>
      <c r="E84" s="0" t="n">
        <f aca="false">IF(B84=0,0,IF(C84=0,1,IF(D84=0,2,3)))</f>
        <v>2</v>
      </c>
      <c r="F84" s="0" t="s">
        <v>48</v>
      </c>
      <c r="G84" s="0" t="s">
        <v>101</v>
      </c>
      <c r="H84" s="0" t="s">
        <v>64</v>
      </c>
      <c r="I84" s="0" t="s">
        <v>231</v>
      </c>
      <c r="J84" s="0" t="n">
        <f aca="false">IF(G84=0,0,IF(H84=0,1,IF(I84=0,2,3)))</f>
        <v>3</v>
      </c>
      <c r="K84" s="0" t="n">
        <v>2</v>
      </c>
      <c r="L84" s="0" t="s">
        <v>87</v>
      </c>
      <c r="M84" s="0" t="s">
        <v>56</v>
      </c>
      <c r="P84" s="0" t="n">
        <f aca="false">IF(M84=0,0,IF(N84=0,1,IF(O84=0,2,3)))</f>
        <v>1</v>
      </c>
      <c r="Q84" s="0" t="s">
        <v>59</v>
      </c>
      <c r="R84" s="0" t="n">
        <v>0</v>
      </c>
      <c r="S84" s="0" t="s">
        <v>69</v>
      </c>
      <c r="T84" s="0" t="str">
        <f aca="false">IF(Q84="Fille",S84,R84)</f>
        <v>Brevet/CAP/BEP</v>
      </c>
      <c r="V84" s="0" t="s">
        <v>232</v>
      </c>
      <c r="W84" s="0" t="s">
        <v>54</v>
      </c>
      <c r="X84" s="0" t="s">
        <v>79</v>
      </c>
      <c r="Y84" s="0" t="str">
        <f aca="false">IF(Q84="Fille",X84,W84)</f>
        <v>Employé</v>
      </c>
      <c r="Z84" s="0" t="s">
        <v>233</v>
      </c>
    </row>
    <row r="85" customFormat="false" ht="12.75" hidden="false" customHeight="false" outlineLevel="0" collapsed="false">
      <c r="A85" s="0" t="s">
        <v>50</v>
      </c>
      <c r="E85" s="0" t="n">
        <f aca="false">IF(B85=0,0,IF(C85=0,1,IF(D85=0,2,3)))</f>
        <v>0</v>
      </c>
      <c r="F85" s="0" t="s">
        <v>50</v>
      </c>
      <c r="J85" s="0" t="n">
        <f aca="false">IF(G85=0,0,IF(H85=0,1,IF(I85=0,2,3)))</f>
        <v>0</v>
      </c>
      <c r="K85" s="0" t="n">
        <v>1</v>
      </c>
      <c r="L85" s="0" t="s">
        <v>51</v>
      </c>
      <c r="P85" s="0" t="n">
        <f aca="false">IF(M85=0,0,IF(N85=0,1,IF(O85=0,2,3)))</f>
        <v>0</v>
      </c>
      <c r="Q85" s="0" t="s">
        <v>59</v>
      </c>
      <c r="R85" s="0" t="s">
        <v>76</v>
      </c>
      <c r="S85" s="0" t="s">
        <v>53</v>
      </c>
      <c r="T85" s="0" t="str">
        <f aca="false">IF(Q85="Fille",S85,R85)</f>
        <v>Bac+3 et +</v>
      </c>
      <c r="V85" s="0" t="s">
        <v>234</v>
      </c>
      <c r="W85" s="0" t="s">
        <v>54</v>
      </c>
      <c r="X85" s="0" t="s">
        <v>79</v>
      </c>
      <c r="Y85" s="0" t="str">
        <f aca="false">IF(Q85="Fille",X85,W85)</f>
        <v>Employé</v>
      </c>
      <c r="Z85" s="0" t="s">
        <v>233</v>
      </c>
    </row>
    <row r="86" customFormat="false" ht="12.75" hidden="false" customHeight="false" outlineLevel="0" collapsed="false">
      <c r="A86" s="0" t="s">
        <v>48</v>
      </c>
      <c r="B86" s="0" t="s">
        <v>64</v>
      </c>
      <c r="C86" s="0" t="s">
        <v>158</v>
      </c>
      <c r="D86" s="0" t="s">
        <v>207</v>
      </c>
      <c r="E86" s="0" t="n">
        <f aca="false">IF(B86=0,0,IF(C86=0,1,IF(D86=0,2,3)))</f>
        <v>3</v>
      </c>
      <c r="F86" s="0" t="s">
        <v>48</v>
      </c>
      <c r="G86" s="0" t="s">
        <v>64</v>
      </c>
      <c r="H86" s="0" t="s">
        <v>75</v>
      </c>
      <c r="J86" s="0" t="n">
        <f aca="false">IF(G86=0,0,IF(H86=0,1,IF(I86=0,2,3)))</f>
        <v>2</v>
      </c>
      <c r="K86" s="0" t="n">
        <v>1</v>
      </c>
      <c r="L86" s="0" t="s">
        <v>51</v>
      </c>
      <c r="P86" s="0" t="n">
        <f aca="false">IF(M86=0,0,IF(N86=0,1,IF(O86=0,2,3)))</f>
        <v>0</v>
      </c>
      <c r="Q86" s="0" t="s">
        <v>59</v>
      </c>
      <c r="R86" s="0" t="s">
        <v>76</v>
      </c>
      <c r="S86" s="0" t="s">
        <v>76</v>
      </c>
      <c r="T86" s="0" t="str">
        <f aca="false">IF(Q86="Fille",S86,R86)</f>
        <v>Bac</v>
      </c>
      <c r="V86" s="0" t="s">
        <v>149</v>
      </c>
      <c r="W86" s="0" t="s">
        <v>54</v>
      </c>
      <c r="X86" s="0" t="s">
        <v>150</v>
      </c>
      <c r="Y86" s="0" t="str">
        <f aca="false">IF(Q86="Fille",X86,W86)</f>
        <v>Inactif ou retraité</v>
      </c>
      <c r="Z86" s="0" t="s">
        <v>233</v>
      </c>
    </row>
    <row r="87" customFormat="false" ht="12.75" hidden="false" customHeight="false" outlineLevel="0" collapsed="false">
      <c r="A87" s="0" t="s">
        <v>48</v>
      </c>
      <c r="B87" s="0" t="s">
        <v>158</v>
      </c>
      <c r="E87" s="0" t="n">
        <f aca="false">IF(B87=0,0,IF(C87=0,1,IF(D87=0,2,3)))</f>
        <v>1</v>
      </c>
      <c r="F87" s="0" t="s">
        <v>48</v>
      </c>
      <c r="G87" s="0" t="s">
        <v>64</v>
      </c>
      <c r="J87" s="0" t="n">
        <f aca="false">IF(G87=0,0,IF(H87=0,1,IF(I87=0,2,3)))</f>
        <v>1</v>
      </c>
      <c r="K87" s="0" t="n">
        <v>1</v>
      </c>
      <c r="L87" s="0" t="s">
        <v>51</v>
      </c>
      <c r="P87" s="0" t="n">
        <f aca="false">IF(M87=0,0,IF(N87=0,1,IF(O87=0,2,3)))</f>
        <v>0</v>
      </c>
      <c r="Q87" s="0" t="s">
        <v>59</v>
      </c>
      <c r="R87" s="0" t="n">
        <v>0</v>
      </c>
      <c r="S87" s="0" t="s">
        <v>53</v>
      </c>
      <c r="T87" s="0" t="str">
        <f aca="false">IF(Q87="Fille",S87,R87)</f>
        <v>Bac+3 et +</v>
      </c>
      <c r="V87" s="0" t="s">
        <v>99</v>
      </c>
      <c r="W87" s="0" t="s">
        <v>54</v>
      </c>
      <c r="X87" s="0" t="s">
        <v>100</v>
      </c>
      <c r="Y87" s="0" t="str">
        <f aca="false">IF(Q87="Fille",X87,W87)</f>
        <v>Enseignant</v>
      </c>
      <c r="Z87" s="0" t="s">
        <v>233</v>
      </c>
    </row>
    <row r="88" customFormat="false" ht="12.75" hidden="false" customHeight="false" outlineLevel="0" collapsed="false">
      <c r="A88" s="0" t="s">
        <v>48</v>
      </c>
      <c r="B88" s="0" t="s">
        <v>158</v>
      </c>
      <c r="E88" s="0" t="n">
        <f aca="false">IF(B88=0,0,IF(C88=0,1,IF(D88=0,2,3)))</f>
        <v>1</v>
      </c>
      <c r="F88" s="0" t="s">
        <v>48</v>
      </c>
      <c r="G88" s="0" t="s">
        <v>101</v>
      </c>
      <c r="H88" s="0" t="s">
        <v>97</v>
      </c>
      <c r="J88" s="0" t="n">
        <f aca="false">IF(G88=0,0,IF(H88=0,1,IF(I88=0,2,3)))</f>
        <v>2</v>
      </c>
      <c r="K88" s="0" t="n">
        <v>2</v>
      </c>
      <c r="L88" s="0" t="s">
        <v>87</v>
      </c>
      <c r="M88" s="0" t="s">
        <v>75</v>
      </c>
      <c r="P88" s="0" t="n">
        <f aca="false">IF(M88=0,0,IF(N88=0,1,IF(O88=0,2,3)))</f>
        <v>1</v>
      </c>
      <c r="Q88" s="0" t="s">
        <v>59</v>
      </c>
      <c r="R88" s="0" t="s">
        <v>65</v>
      </c>
      <c r="S88" s="0" t="s">
        <v>53</v>
      </c>
      <c r="T88" s="0" t="str">
        <f aca="false">IF(Q88="Fille",S88,R88)</f>
        <v>Bac+3 et +</v>
      </c>
      <c r="V88" s="0" t="s">
        <v>235</v>
      </c>
      <c r="W88" s="0" t="s">
        <v>109</v>
      </c>
      <c r="X88" s="1" t="s">
        <v>62</v>
      </c>
      <c r="Y88" s="0" t="str">
        <f aca="false">IF(Q88="Fille",X88,W88)</f>
        <v>Profession intermédiaire</v>
      </c>
      <c r="Z88" s="0" t="s">
        <v>233</v>
      </c>
    </row>
    <row r="89" customFormat="false" ht="12.75" hidden="false" customHeight="false" outlineLevel="0" collapsed="false">
      <c r="A89" s="0" t="s">
        <v>48</v>
      </c>
      <c r="B89" s="0" t="s">
        <v>74</v>
      </c>
      <c r="E89" s="0" t="n">
        <f aca="false">IF(B89=0,0,IF(C89=0,1,IF(D89=0,2,3)))</f>
        <v>1</v>
      </c>
      <c r="F89" s="0" t="s">
        <v>48</v>
      </c>
      <c r="G89" s="0" t="s">
        <v>58</v>
      </c>
      <c r="H89" s="0" t="s">
        <v>74</v>
      </c>
      <c r="I89" s="0" t="s">
        <v>236</v>
      </c>
      <c r="J89" s="0" t="n">
        <f aca="false">IF(G89=0,0,IF(H89=0,1,IF(I89=0,2,3)))</f>
        <v>3</v>
      </c>
      <c r="K89" s="0" t="n">
        <v>4</v>
      </c>
      <c r="L89" s="0" t="s">
        <v>80</v>
      </c>
      <c r="M89" s="0" t="s">
        <v>74</v>
      </c>
      <c r="P89" s="0" t="n">
        <f aca="false">IF(M89=0,0,IF(N89=0,1,IF(O89=0,2,3)))</f>
        <v>1</v>
      </c>
      <c r="Q89" s="0" t="s">
        <v>52</v>
      </c>
      <c r="R89" s="0" t="s">
        <v>65</v>
      </c>
      <c r="S89" s="0" t="s">
        <v>53</v>
      </c>
      <c r="T89" s="0" t="str">
        <f aca="false">IF(Q89="Fille",S89,R89)</f>
        <v>Bac+2</v>
      </c>
      <c r="U89" s="0" t="s">
        <v>237</v>
      </c>
      <c r="V89" s="0" t="s">
        <v>238</v>
      </c>
      <c r="W89" s="0" t="s">
        <v>62</v>
      </c>
      <c r="X89" s="0" t="s">
        <v>62</v>
      </c>
      <c r="Y89" s="0" t="str">
        <f aca="false">IF(Q89="Fille",X89,W89)</f>
        <v>Profession intermédiaire</v>
      </c>
      <c r="Z89" s="0" t="s">
        <v>233</v>
      </c>
    </row>
    <row r="90" customFormat="false" ht="12.75" hidden="false" customHeight="false" outlineLevel="0" collapsed="false">
      <c r="A90" s="0" t="s">
        <v>50</v>
      </c>
      <c r="E90" s="0" t="n">
        <f aca="false">IF(B90=0,0,IF(C90=0,1,IF(D90=0,2,3)))</f>
        <v>0</v>
      </c>
      <c r="F90" s="0" t="s">
        <v>50</v>
      </c>
      <c r="J90" s="0" t="n">
        <f aca="false">IF(G90=0,0,IF(H90=0,1,IF(I90=0,2,3)))</f>
        <v>0</v>
      </c>
      <c r="K90" s="0" t="n">
        <v>1</v>
      </c>
      <c r="L90" s="0" t="s">
        <v>51</v>
      </c>
      <c r="P90" s="0" t="n">
        <f aca="false">IF(M90=0,0,IF(N90=0,1,IF(O90=0,2,3)))</f>
        <v>0</v>
      </c>
      <c r="Q90" s="0" t="s">
        <v>52</v>
      </c>
      <c r="R90" s="0" t="s">
        <v>69</v>
      </c>
      <c r="S90" s="0" t="s">
        <v>69</v>
      </c>
      <c r="T90" s="0" t="str">
        <f aca="false">IF(Q90="Fille",S90,R90)</f>
        <v>Brevet/CAP/BEP</v>
      </c>
      <c r="U90" s="0" t="s">
        <v>239</v>
      </c>
      <c r="V90" s="0" t="s">
        <v>240</v>
      </c>
      <c r="W90" s="0" t="s">
        <v>62</v>
      </c>
      <c r="X90" s="0" t="s">
        <v>62</v>
      </c>
      <c r="Y90" s="0" t="str">
        <f aca="false">IF(Q90="Fille",X90,W90)</f>
        <v>Profession intermédiaire</v>
      </c>
      <c r="Z90" s="0" t="s">
        <v>233</v>
      </c>
    </row>
    <row r="91" customFormat="false" ht="12.75" hidden="false" customHeight="false" outlineLevel="0" collapsed="false">
      <c r="A91" s="0" t="s">
        <v>48</v>
      </c>
      <c r="B91" s="0" t="s">
        <v>57</v>
      </c>
      <c r="E91" s="0" t="n">
        <f aca="false">IF(B91=0,0,IF(C91=0,1,IF(D91=0,2,3)))</f>
        <v>1</v>
      </c>
      <c r="F91" s="0" t="s">
        <v>50</v>
      </c>
      <c r="J91" s="0" t="n">
        <f aca="false">IF(G91=0,0,IF(H91=0,1,IF(I91=0,2,3)))</f>
        <v>0</v>
      </c>
      <c r="K91" s="0" t="n">
        <v>2</v>
      </c>
      <c r="L91" s="0" t="s">
        <v>87</v>
      </c>
      <c r="P91" s="0" t="n">
        <f aca="false">IF(M91=0,0,IF(N91=0,1,IF(O91=0,2,3)))</f>
        <v>0</v>
      </c>
      <c r="Q91" s="0" t="s">
        <v>59</v>
      </c>
      <c r="R91" s="0" t="s">
        <v>53</v>
      </c>
      <c r="S91" s="0" t="s">
        <v>76</v>
      </c>
      <c r="T91" s="0" t="str">
        <f aca="false">IF(Q91="Fille",S91,R91)</f>
        <v>Bac</v>
      </c>
      <c r="U91" s="0" t="s">
        <v>241</v>
      </c>
      <c r="V91" s="0" t="s">
        <v>242</v>
      </c>
      <c r="W91" s="0" t="s">
        <v>62</v>
      </c>
      <c r="X91" s="0" t="s">
        <v>79</v>
      </c>
      <c r="Y91" s="0" t="str">
        <f aca="false">IF(Q91="Fille",X91,W91)</f>
        <v>Employé</v>
      </c>
      <c r="Z91" s="0" t="s">
        <v>233</v>
      </c>
    </row>
    <row r="92" customFormat="false" ht="12.75" hidden="false" customHeight="false" outlineLevel="0" collapsed="false">
      <c r="A92" s="0" t="s">
        <v>50</v>
      </c>
      <c r="E92" s="0" t="n">
        <f aca="false">IF(B92=0,0,IF(C92=0,1,IF(D92=0,2,3)))</f>
        <v>0</v>
      </c>
      <c r="F92" s="0" t="s">
        <v>50</v>
      </c>
      <c r="J92" s="0" t="n">
        <f aca="false">IF(G92=0,0,IF(H92=0,1,IF(I92=0,2,3)))</f>
        <v>0</v>
      </c>
      <c r="K92" s="0" t="n">
        <v>1</v>
      </c>
      <c r="L92" s="0" t="s">
        <v>51</v>
      </c>
      <c r="P92" s="0" t="n">
        <f aca="false">IF(M92=0,0,IF(N92=0,1,IF(O92=0,2,3)))</f>
        <v>0</v>
      </c>
      <c r="Q92" s="0" t="s">
        <v>59</v>
      </c>
      <c r="R92" s="0" t="s">
        <v>53</v>
      </c>
      <c r="S92" s="0" t="s">
        <v>69</v>
      </c>
      <c r="T92" s="0" t="str">
        <f aca="false">IF(Q92="Fille",S92,R92)</f>
        <v>Brevet/CAP/BEP</v>
      </c>
      <c r="U92" s="0" t="s">
        <v>243</v>
      </c>
      <c r="V92" s="0" t="s">
        <v>244</v>
      </c>
      <c r="W92" s="0" t="s">
        <v>62</v>
      </c>
      <c r="X92" s="0" t="s">
        <v>79</v>
      </c>
      <c r="Y92" s="0" t="str">
        <f aca="false">IF(Q92="Fille",X92,W92)</f>
        <v>Employé</v>
      </c>
      <c r="Z92" s="0" t="s">
        <v>233</v>
      </c>
    </row>
    <row r="93" customFormat="false" ht="12.75" hidden="false" customHeight="false" outlineLevel="0" collapsed="false">
      <c r="A93" s="0" t="s">
        <v>48</v>
      </c>
      <c r="B93" s="0" t="s">
        <v>56</v>
      </c>
      <c r="C93" s="0" t="s">
        <v>195</v>
      </c>
      <c r="E93" s="0" t="n">
        <f aca="false">IF(B93=0,0,IF(C93=0,1,IF(D93=0,2,3)))</f>
        <v>2</v>
      </c>
      <c r="F93" s="0" t="s">
        <v>48</v>
      </c>
      <c r="G93" s="0" t="s">
        <v>56</v>
      </c>
      <c r="H93" s="0" t="s">
        <v>97</v>
      </c>
      <c r="I93" s="0" t="s">
        <v>101</v>
      </c>
      <c r="J93" s="0" t="n">
        <f aca="false">IF(G93=0,0,IF(H93=0,1,IF(I93=0,2,3)))</f>
        <v>3</v>
      </c>
      <c r="K93" s="0" t="n">
        <v>2</v>
      </c>
      <c r="L93" s="0" t="s">
        <v>87</v>
      </c>
      <c r="M93" s="0" t="s">
        <v>97</v>
      </c>
      <c r="P93" s="0" t="n">
        <f aca="false">IF(M93=0,0,IF(N93=0,1,IF(O93=0,2,3)))</f>
        <v>1</v>
      </c>
      <c r="Q93" s="0" t="s">
        <v>59</v>
      </c>
      <c r="R93" s="0" t="s">
        <v>65</v>
      </c>
      <c r="S93" s="0" t="s">
        <v>53</v>
      </c>
      <c r="T93" s="0" t="str">
        <f aca="false">IF(Q93="Fille",S93,R93)</f>
        <v>Bac+3 et +</v>
      </c>
      <c r="U93" s="0" t="s">
        <v>245</v>
      </c>
      <c r="V93" s="0" t="s">
        <v>246</v>
      </c>
      <c r="W93" s="0" t="s">
        <v>62</v>
      </c>
      <c r="X93" s="0" t="s">
        <v>54</v>
      </c>
      <c r="Y93" s="0" t="str">
        <f aca="false">IF(Q93="Fille",X93,W93)</f>
        <v>Inconnu</v>
      </c>
      <c r="Z93" s="0" t="s">
        <v>233</v>
      </c>
    </row>
    <row r="94" customFormat="false" ht="12.75" hidden="false" customHeight="false" outlineLevel="0" collapsed="false">
      <c r="A94" s="0" t="s">
        <v>48</v>
      </c>
      <c r="B94" s="0" t="s">
        <v>247</v>
      </c>
      <c r="E94" s="0" t="n">
        <f aca="false">IF(B94=0,0,IF(C94=0,1,IF(D94=0,2,3)))</f>
        <v>1</v>
      </c>
      <c r="F94" s="0" t="s">
        <v>48</v>
      </c>
      <c r="G94" s="0" t="s">
        <v>97</v>
      </c>
      <c r="J94" s="0" t="n">
        <f aca="false">IF(G94=0,0,IF(H94=0,1,IF(I94=0,2,3)))</f>
        <v>1</v>
      </c>
      <c r="K94" s="0" t="n">
        <v>2</v>
      </c>
      <c r="L94" s="0" t="s">
        <v>87</v>
      </c>
      <c r="M94" s="0" t="s">
        <v>74</v>
      </c>
      <c r="P94" s="0" t="n">
        <f aca="false">IF(M94=0,0,IF(N94=0,1,IF(O94=0,2,3)))</f>
        <v>1</v>
      </c>
      <c r="Q94" s="0" t="s">
        <v>59</v>
      </c>
      <c r="R94" s="0" t="s">
        <v>69</v>
      </c>
      <c r="S94" s="0" t="s">
        <v>65</v>
      </c>
      <c r="T94" s="0" t="str">
        <f aca="false">IF(Q94="Fille",S94,R94)</f>
        <v>Bac+2</v>
      </c>
      <c r="U94" s="0" t="s">
        <v>248</v>
      </c>
      <c r="V94" s="0" t="s">
        <v>249</v>
      </c>
      <c r="W94" s="0" t="s">
        <v>79</v>
      </c>
      <c r="X94" s="0" t="s">
        <v>62</v>
      </c>
      <c r="Y94" s="0" t="str">
        <f aca="false">IF(Q94="Fille",X94,W94)</f>
        <v>Profession intermédiaire</v>
      </c>
      <c r="Z94" s="0" t="s">
        <v>233</v>
      </c>
    </row>
    <row r="95" customFormat="false" ht="12.75" hidden="false" customHeight="false" outlineLevel="0" collapsed="false">
      <c r="A95" s="0" t="s">
        <v>48</v>
      </c>
      <c r="B95" s="0" t="s">
        <v>85</v>
      </c>
      <c r="C95" s="0" t="s">
        <v>131</v>
      </c>
      <c r="D95" s="0" t="s">
        <v>64</v>
      </c>
      <c r="E95" s="0" t="n">
        <f aca="false">IF(B95=0,0,IF(C95=0,1,IF(D95=0,2,3)))</f>
        <v>3</v>
      </c>
      <c r="F95" s="0" t="s">
        <v>50</v>
      </c>
      <c r="J95" s="0" t="n">
        <f aca="false">IF(G95=0,0,IF(H95=0,1,IF(I95=0,2,3)))</f>
        <v>0</v>
      </c>
      <c r="K95" s="0" t="n">
        <v>2</v>
      </c>
      <c r="L95" s="0" t="s">
        <v>87</v>
      </c>
      <c r="P95" s="0" t="n">
        <f aca="false">IF(M95=0,0,IF(N95=0,1,IF(O95=0,2,3)))</f>
        <v>0</v>
      </c>
      <c r="Q95" s="0" t="s">
        <v>52</v>
      </c>
      <c r="R95" s="0" t="s">
        <v>65</v>
      </c>
      <c r="S95" s="0" t="s">
        <v>53</v>
      </c>
      <c r="T95" s="0" t="str">
        <f aca="false">IF(Q95="Fille",S95,R95)</f>
        <v>Bac+2</v>
      </c>
      <c r="U95" s="0" t="s">
        <v>250</v>
      </c>
      <c r="V95" s="0" t="s">
        <v>251</v>
      </c>
      <c r="W95" s="0" t="s">
        <v>79</v>
      </c>
      <c r="X95" s="0" t="s">
        <v>62</v>
      </c>
      <c r="Y95" s="0" t="str">
        <f aca="false">IF(Q95="Fille",X95,W95)</f>
        <v>Employé</v>
      </c>
      <c r="Z95" s="0" t="s">
        <v>233</v>
      </c>
    </row>
    <row r="96" customFormat="false" ht="12.75" hidden="false" customHeight="false" outlineLevel="0" collapsed="false">
      <c r="A96" s="0" t="s">
        <v>48</v>
      </c>
      <c r="B96" s="0" t="s">
        <v>74</v>
      </c>
      <c r="E96" s="0" t="n">
        <f aca="false">IF(B96=0,0,IF(C96=0,1,IF(D96=0,2,3)))</f>
        <v>1</v>
      </c>
      <c r="F96" s="0" t="s">
        <v>48</v>
      </c>
      <c r="G96" s="0" t="s">
        <v>74</v>
      </c>
      <c r="H96" s="0" t="s">
        <v>236</v>
      </c>
      <c r="I96" s="0" t="s">
        <v>75</v>
      </c>
      <c r="J96" s="0" t="n">
        <f aca="false">IF(G96=0,0,IF(H96=0,1,IF(I96=0,2,3)))</f>
        <v>3</v>
      </c>
      <c r="K96" s="0" t="n">
        <v>4</v>
      </c>
      <c r="L96" s="0" t="s">
        <v>80</v>
      </c>
      <c r="M96" s="0" t="s">
        <v>74</v>
      </c>
      <c r="P96" s="0" t="n">
        <f aca="false">IF(M96=0,0,IF(N96=0,1,IF(O96=0,2,3)))</f>
        <v>1</v>
      </c>
      <c r="Q96" s="0" t="s">
        <v>59</v>
      </c>
      <c r="R96" s="0" t="s">
        <v>69</v>
      </c>
      <c r="S96" s="0" t="s">
        <v>69</v>
      </c>
      <c r="T96" s="0" t="str">
        <f aca="false">IF(Q96="Fille",S96,R96)</f>
        <v>Brevet/CAP/BEP</v>
      </c>
      <c r="U96" s="0" t="s">
        <v>252</v>
      </c>
      <c r="V96" s="0" t="s">
        <v>253</v>
      </c>
      <c r="W96" s="0" t="s">
        <v>105</v>
      </c>
      <c r="X96" s="0" t="s">
        <v>62</v>
      </c>
      <c r="Y96" s="0" t="str">
        <f aca="false">IF(Q96="Fille",X96,W96)</f>
        <v>Profession intermédiaire</v>
      </c>
      <c r="Z96" s="0" t="s">
        <v>233</v>
      </c>
    </row>
    <row r="97" customFormat="false" ht="12.75" hidden="false" customHeight="false" outlineLevel="0" collapsed="false">
      <c r="A97" s="0" t="s">
        <v>50</v>
      </c>
      <c r="E97" s="0" t="n">
        <f aca="false">IF(B97=0,0,IF(C97=0,1,IF(D97=0,2,3)))</f>
        <v>0</v>
      </c>
      <c r="F97" s="0" t="s">
        <v>50</v>
      </c>
      <c r="J97" s="0" t="n">
        <f aca="false">IF(G97=0,0,IF(H97=0,1,IF(I97=0,2,3)))</f>
        <v>0</v>
      </c>
      <c r="K97" s="0" t="n">
        <v>1</v>
      </c>
      <c r="L97" s="0" t="s">
        <v>51</v>
      </c>
      <c r="P97" s="0" t="n">
        <f aca="false">IF(M97=0,0,IF(N97=0,1,IF(O97=0,2,3)))</f>
        <v>0</v>
      </c>
      <c r="Q97" s="0" t="s">
        <v>59</v>
      </c>
      <c r="R97" s="0" t="n">
        <v>0</v>
      </c>
      <c r="S97" s="0" t="s">
        <v>53</v>
      </c>
      <c r="T97" s="0" t="str">
        <f aca="false">IF(Q97="Fille",S97,R97)</f>
        <v>Bac+3 et +</v>
      </c>
      <c r="U97" s="0" t="s">
        <v>254</v>
      </c>
      <c r="V97" s="0" t="s">
        <v>255</v>
      </c>
      <c r="W97" s="0" t="s">
        <v>105</v>
      </c>
      <c r="X97" s="0" t="s">
        <v>62</v>
      </c>
      <c r="Y97" s="0" t="str">
        <f aca="false">IF(Q97="Fille",X97,W97)</f>
        <v>Profession intermédiaire</v>
      </c>
      <c r="Z97" s="0" t="s">
        <v>233</v>
      </c>
    </row>
    <row r="98" customFormat="false" ht="12.75" hidden="false" customHeight="false" outlineLevel="0" collapsed="false">
      <c r="A98" s="0" t="s">
        <v>48</v>
      </c>
      <c r="B98" s="0" t="s">
        <v>256</v>
      </c>
      <c r="E98" s="0" t="n">
        <f aca="false">IF(B98=0,0,IF(C98=0,1,IF(D98=0,2,3)))</f>
        <v>1</v>
      </c>
      <c r="F98" s="0" t="s">
        <v>50</v>
      </c>
      <c r="J98" s="0" t="n">
        <f aca="false">IF(G98=0,0,IF(H98=0,1,IF(I98=0,2,3)))</f>
        <v>0</v>
      </c>
      <c r="K98" s="0" t="n">
        <v>1</v>
      </c>
      <c r="L98" s="0" t="s">
        <v>51</v>
      </c>
      <c r="P98" s="0" t="n">
        <f aca="false">IF(M98=0,0,IF(N98=0,1,IF(O98=0,2,3)))</f>
        <v>0</v>
      </c>
      <c r="Q98" s="0" t="s">
        <v>59</v>
      </c>
      <c r="R98" s="0" t="s">
        <v>102</v>
      </c>
      <c r="S98" s="0" t="s">
        <v>102</v>
      </c>
      <c r="T98" s="0" t="str">
        <f aca="false">IF(Q98="Fille",S98,R98)</f>
        <v>CEP</v>
      </c>
      <c r="U98" s="0" t="s">
        <v>257</v>
      </c>
      <c r="V98" s="0" t="s">
        <v>258</v>
      </c>
      <c r="W98" s="0" t="s">
        <v>105</v>
      </c>
      <c r="X98" s="0" t="s">
        <v>79</v>
      </c>
      <c r="Y98" s="0" t="str">
        <f aca="false">IF(Q98="Fille",X98,W98)</f>
        <v>Employé</v>
      </c>
      <c r="Z98" s="0" t="s">
        <v>233</v>
      </c>
    </row>
    <row r="99" customFormat="false" ht="12.75" hidden="false" customHeight="false" outlineLevel="0" collapsed="false">
      <c r="A99" s="0" t="s">
        <v>48</v>
      </c>
      <c r="B99" s="0" t="s">
        <v>158</v>
      </c>
      <c r="E99" s="0" t="n">
        <f aca="false">IF(B99=0,0,IF(C99=0,1,IF(D99=0,2,3)))</f>
        <v>1</v>
      </c>
      <c r="F99" s="0" t="s">
        <v>50</v>
      </c>
      <c r="J99" s="0" t="n">
        <f aca="false">IF(G99=0,0,IF(H99=0,1,IF(I99=0,2,3)))</f>
        <v>0</v>
      </c>
      <c r="K99" s="0" t="n">
        <v>1</v>
      </c>
      <c r="L99" s="0" t="s">
        <v>51</v>
      </c>
      <c r="P99" s="0" t="n">
        <f aca="false">IF(M99=0,0,IF(N99=0,1,IF(O99=0,2,3)))</f>
        <v>0</v>
      </c>
      <c r="Q99" s="0" t="s">
        <v>59</v>
      </c>
      <c r="R99" s="0" t="s">
        <v>69</v>
      </c>
      <c r="S99" s="0" t="s">
        <v>69</v>
      </c>
      <c r="T99" s="0" t="str">
        <f aca="false">IF(Q99="Fille",S99,R99)</f>
        <v>Brevet/CAP/BEP</v>
      </c>
      <c r="U99" s="0" t="s">
        <v>95</v>
      </c>
      <c r="V99" s="0" t="s">
        <v>259</v>
      </c>
      <c r="W99" s="0" t="s">
        <v>105</v>
      </c>
      <c r="X99" s="0" t="s">
        <v>79</v>
      </c>
      <c r="Y99" s="0" t="str">
        <f aca="false">IF(Q99="Fille",X99,W99)</f>
        <v>Employé</v>
      </c>
      <c r="Z99" s="0" t="s">
        <v>233</v>
      </c>
    </row>
    <row r="100" customFormat="false" ht="12.75" hidden="false" customHeight="false" outlineLevel="0" collapsed="false">
      <c r="A100" s="0" t="s">
        <v>48</v>
      </c>
      <c r="B100" s="0" t="s">
        <v>158</v>
      </c>
      <c r="E100" s="0" t="n">
        <f aca="false">IF(B100=0,0,IF(C100=0,1,IF(D100=0,2,3)))</f>
        <v>1</v>
      </c>
      <c r="F100" s="0" t="s">
        <v>50</v>
      </c>
      <c r="J100" s="0" t="n">
        <f aca="false">IF(G100=0,0,IF(H100=0,1,IF(I100=0,2,3)))</f>
        <v>0</v>
      </c>
      <c r="K100" s="0" t="n">
        <v>1</v>
      </c>
      <c r="L100" s="0" t="s">
        <v>51</v>
      </c>
      <c r="P100" s="0" t="n">
        <f aca="false">IF(M100=0,0,IF(N100=0,1,IF(O100=0,2,3)))</f>
        <v>0</v>
      </c>
      <c r="Q100" s="0" t="s">
        <v>59</v>
      </c>
      <c r="R100" s="0" t="s">
        <v>65</v>
      </c>
      <c r="S100" s="0" t="s">
        <v>69</v>
      </c>
      <c r="T100" s="0" t="str">
        <f aca="false">IF(Q100="Fille",S100,R100)</f>
        <v>Brevet/CAP/BEP</v>
      </c>
      <c r="U100" s="0" t="s">
        <v>260</v>
      </c>
      <c r="V100" s="0" t="s">
        <v>78</v>
      </c>
      <c r="W100" s="0" t="s">
        <v>105</v>
      </c>
      <c r="X100" s="0" t="s">
        <v>79</v>
      </c>
      <c r="Y100" s="0" t="str">
        <f aca="false">IF(Q100="Fille",X100,W100)</f>
        <v>Employé</v>
      </c>
      <c r="Z100" s="0" t="s">
        <v>233</v>
      </c>
    </row>
    <row r="101" customFormat="false" ht="12.75" hidden="false" customHeight="false" outlineLevel="0" collapsed="false">
      <c r="A101" s="0" t="s">
        <v>48</v>
      </c>
      <c r="B101" s="0" t="s">
        <v>261</v>
      </c>
      <c r="C101" s="0" t="s">
        <v>262</v>
      </c>
      <c r="E101" s="0" t="n">
        <f aca="false">IF(B101=0,0,IF(C101=0,1,IF(D101=0,2,3)))</f>
        <v>2</v>
      </c>
      <c r="F101" s="0" t="s">
        <v>50</v>
      </c>
      <c r="J101" s="0" t="n">
        <f aca="false">IF(G101=0,0,IF(H101=0,1,IF(I101=0,2,3)))</f>
        <v>0</v>
      </c>
      <c r="K101" s="0" t="n">
        <v>2</v>
      </c>
      <c r="L101" s="0" t="s">
        <v>87</v>
      </c>
      <c r="M101" s="0" t="s">
        <v>261</v>
      </c>
      <c r="P101" s="0" t="n">
        <f aca="false">IF(M101=0,0,IF(N101=0,1,IF(O101=0,2,3)))</f>
        <v>1</v>
      </c>
      <c r="Q101" s="0" t="s">
        <v>59</v>
      </c>
      <c r="R101" s="0" t="s">
        <v>102</v>
      </c>
      <c r="S101" s="0" t="s">
        <v>53</v>
      </c>
      <c r="T101" s="0" t="str">
        <f aca="false">IF(Q101="Fille",S101,R101)</f>
        <v>Bac+3 et +</v>
      </c>
      <c r="W101" s="0" t="s">
        <v>105</v>
      </c>
      <c r="X101" s="0" t="s">
        <v>79</v>
      </c>
      <c r="Y101" s="0" t="str">
        <f aca="false">IF(Q101="Fille",X101,W101)</f>
        <v>Employé</v>
      </c>
      <c r="Z101" s="0" t="s">
        <v>233</v>
      </c>
    </row>
    <row r="102" customFormat="false" ht="12.75" hidden="false" customHeight="false" outlineLevel="0" collapsed="false">
      <c r="A102" s="0" t="s">
        <v>48</v>
      </c>
      <c r="B102" s="0" t="s">
        <v>74</v>
      </c>
      <c r="C102" s="0" t="s">
        <v>263</v>
      </c>
      <c r="D102" s="0" t="s">
        <v>264</v>
      </c>
      <c r="E102" s="0" t="n">
        <f aca="false">IF(B102=0,0,IF(C102=0,1,IF(D102=0,2,3)))</f>
        <v>3</v>
      </c>
      <c r="F102" s="0" t="s">
        <v>48</v>
      </c>
      <c r="G102" s="0" t="s">
        <v>74</v>
      </c>
      <c r="J102" s="0" t="n">
        <f aca="false">IF(G102=0,0,IF(H102=0,1,IF(I102=0,2,3)))</f>
        <v>1</v>
      </c>
      <c r="K102" s="0" t="n">
        <v>3</v>
      </c>
      <c r="L102" s="0" t="s">
        <v>154</v>
      </c>
      <c r="M102" s="0" t="s">
        <v>74</v>
      </c>
      <c r="N102" s="0" t="s">
        <v>97</v>
      </c>
      <c r="P102" s="0" t="n">
        <f aca="false">IF(M102=0,0,IF(N102=0,1,IF(O102=0,2,3)))</f>
        <v>2</v>
      </c>
      <c r="Q102" s="0" t="s">
        <v>59</v>
      </c>
      <c r="R102" s="0" t="s">
        <v>69</v>
      </c>
      <c r="S102" s="0" t="s">
        <v>69</v>
      </c>
      <c r="T102" s="0" t="str">
        <f aca="false">IF(Q102="Fille",S102,R102)</f>
        <v>Brevet/CAP/BEP</v>
      </c>
      <c r="U102" s="0" t="s">
        <v>265</v>
      </c>
      <c r="V102" s="0" t="s">
        <v>266</v>
      </c>
      <c r="W102" s="0" t="s">
        <v>105</v>
      </c>
      <c r="X102" s="0" t="s">
        <v>105</v>
      </c>
      <c r="Y102" s="0" t="str">
        <f aca="false">IF(Q102="Fille",X102,W102)</f>
        <v>Ouvrier</v>
      </c>
      <c r="Z102" s="0" t="s">
        <v>233</v>
      </c>
    </row>
    <row r="103" customFormat="false" ht="12.75" hidden="false" customHeight="false" outlineLevel="0" collapsed="false">
      <c r="A103" s="0" t="s">
        <v>48</v>
      </c>
      <c r="B103" s="0" t="s">
        <v>158</v>
      </c>
      <c r="C103" s="0" t="s">
        <v>64</v>
      </c>
      <c r="E103" s="0" t="n">
        <f aca="false">IF(B103=0,0,IF(C103=0,1,IF(D103=0,2,3)))</f>
        <v>2</v>
      </c>
      <c r="F103" s="0" t="s">
        <v>48</v>
      </c>
      <c r="G103" s="0" t="s">
        <v>97</v>
      </c>
      <c r="H103" s="0" t="s">
        <v>63</v>
      </c>
      <c r="I103" s="0" t="s">
        <v>165</v>
      </c>
      <c r="J103" s="0" t="n">
        <f aca="false">IF(G103=0,0,IF(H103=0,1,IF(I103=0,2,3)))</f>
        <v>3</v>
      </c>
      <c r="K103" s="0" t="n">
        <v>3</v>
      </c>
      <c r="L103" s="0" t="s">
        <v>154</v>
      </c>
      <c r="M103" s="0" t="s">
        <v>97</v>
      </c>
      <c r="N103" s="0" t="s">
        <v>63</v>
      </c>
      <c r="O103" s="0" t="s">
        <v>64</v>
      </c>
      <c r="P103" s="0" t="n">
        <f aca="false">IF(M103=0,0,IF(N103=0,1,IF(O103=0,2,3)))</f>
        <v>3</v>
      </c>
      <c r="Q103" s="0" t="s">
        <v>59</v>
      </c>
      <c r="R103" s="0" t="s">
        <v>76</v>
      </c>
      <c r="S103" s="0" t="s">
        <v>65</v>
      </c>
      <c r="T103" s="0" t="str">
        <f aca="false">IF(Q103="Fille",S103,R103)</f>
        <v>Bac+2</v>
      </c>
      <c r="U103" s="0" t="s">
        <v>125</v>
      </c>
      <c r="V103" s="0" t="s">
        <v>267</v>
      </c>
      <c r="W103" s="0" t="s">
        <v>122</v>
      </c>
      <c r="X103" s="0" t="s">
        <v>62</v>
      </c>
      <c r="Y103" s="0" t="str">
        <f aca="false">IF(Q103="Fille",X103,W103)</f>
        <v>Profession intermédiaire</v>
      </c>
      <c r="Z103" s="0" t="s">
        <v>233</v>
      </c>
    </row>
    <row r="104" customFormat="false" ht="12.75" hidden="false" customHeight="false" outlineLevel="0" collapsed="false">
      <c r="A104" s="0" t="s">
        <v>48</v>
      </c>
      <c r="B104" s="0" t="s">
        <v>64</v>
      </c>
      <c r="E104" s="0" t="n">
        <f aca="false">IF(B104=0,0,IF(C104=0,1,IF(D104=0,2,3)))</f>
        <v>1</v>
      </c>
      <c r="F104" s="0" t="s">
        <v>48</v>
      </c>
      <c r="G104" s="0" t="s">
        <v>64</v>
      </c>
      <c r="J104" s="0" t="n">
        <f aca="false">IF(G104=0,0,IF(H104=0,1,IF(I104=0,2,3)))</f>
        <v>1</v>
      </c>
      <c r="K104" s="0" t="n">
        <v>4</v>
      </c>
      <c r="L104" s="0" t="s">
        <v>80</v>
      </c>
      <c r="M104" s="0" t="s">
        <v>64</v>
      </c>
      <c r="P104" s="0" t="n">
        <f aca="false">IF(M104=0,0,IF(N104=0,1,IF(O104=0,2,3)))</f>
        <v>1</v>
      </c>
      <c r="Q104" s="0" t="s">
        <v>59</v>
      </c>
      <c r="R104" s="0" t="s">
        <v>53</v>
      </c>
      <c r="S104" s="0" t="s">
        <v>65</v>
      </c>
      <c r="T104" s="0" t="str">
        <f aca="false">IF(Q104="Fille",S104,R104)</f>
        <v>Bac+2</v>
      </c>
      <c r="U104" s="0" t="s">
        <v>125</v>
      </c>
      <c r="V104" s="0" t="s">
        <v>149</v>
      </c>
      <c r="W104" s="0" t="s">
        <v>122</v>
      </c>
      <c r="X104" s="0" t="s">
        <v>150</v>
      </c>
      <c r="Y104" s="0" t="str">
        <f aca="false">IF(Q104="Fille",X104,W104)</f>
        <v>Inactif ou retraité</v>
      </c>
      <c r="Z104" s="0" t="s">
        <v>233</v>
      </c>
    </row>
    <row r="105" customFormat="false" ht="12.75" hidden="false" customHeight="false" outlineLevel="0" collapsed="false">
      <c r="A105" s="0" t="s">
        <v>50</v>
      </c>
      <c r="E105" s="0" t="n">
        <f aca="false">IF(B105=0,0,IF(C105=0,1,IF(D105=0,2,3)))</f>
        <v>0</v>
      </c>
      <c r="F105" s="0" t="s">
        <v>48</v>
      </c>
      <c r="G105" s="0" t="s">
        <v>85</v>
      </c>
      <c r="H105" s="0" t="s">
        <v>101</v>
      </c>
      <c r="I105" s="0" t="s">
        <v>97</v>
      </c>
      <c r="J105" s="0" t="n">
        <f aca="false">IF(G105=0,0,IF(H105=0,1,IF(I105=0,2,3)))</f>
        <v>3</v>
      </c>
      <c r="K105" s="0" t="n">
        <v>1</v>
      </c>
      <c r="L105" s="0" t="s">
        <v>51</v>
      </c>
      <c r="P105" s="0" t="n">
        <f aca="false">IF(M105=0,0,IF(N105=0,1,IF(O105=0,2,3)))</f>
        <v>0</v>
      </c>
      <c r="Q105" s="0" t="s">
        <v>59</v>
      </c>
      <c r="R105" s="0" t="s">
        <v>69</v>
      </c>
      <c r="S105" s="0" t="s">
        <v>69</v>
      </c>
      <c r="T105" s="0" t="str">
        <f aca="false">IF(Q105="Fille",S105,R105)</f>
        <v>Brevet/CAP/BEP</v>
      </c>
      <c r="U105" s="0" t="s">
        <v>268</v>
      </c>
      <c r="V105" s="0" t="s">
        <v>269</v>
      </c>
      <c r="W105" s="0" t="s">
        <v>130</v>
      </c>
      <c r="X105" s="0" t="s">
        <v>79</v>
      </c>
      <c r="Y105" s="0" t="str">
        <f aca="false">IF(Q105="Fille",X105,W105)</f>
        <v>Employé</v>
      </c>
      <c r="Z105" s="0" t="s">
        <v>233</v>
      </c>
    </row>
    <row r="106" customFormat="false" ht="12.75" hidden="false" customHeight="false" outlineLevel="0" collapsed="false">
      <c r="A106" s="0" t="s">
        <v>50</v>
      </c>
      <c r="E106" s="0" t="n">
        <f aca="false">IF(B106=0,0,IF(C106=0,1,IF(D106=0,2,3)))</f>
        <v>0</v>
      </c>
      <c r="F106" s="0" t="s">
        <v>48</v>
      </c>
      <c r="G106" s="0" t="s">
        <v>97</v>
      </c>
      <c r="J106" s="0" t="n">
        <f aca="false">IF(G106=0,0,IF(H106=0,1,IF(I106=0,2,3)))</f>
        <v>1</v>
      </c>
      <c r="K106" s="0" t="n">
        <v>3</v>
      </c>
      <c r="L106" s="0" t="s">
        <v>154</v>
      </c>
      <c r="M106" s="0" t="s">
        <v>127</v>
      </c>
      <c r="N106" s="0" t="s">
        <v>74</v>
      </c>
      <c r="O106" s="0" t="s">
        <v>270</v>
      </c>
      <c r="P106" s="0" t="n">
        <f aca="false">IF(M106=0,0,IF(N106=0,1,IF(O106=0,2,3)))</f>
        <v>3</v>
      </c>
      <c r="Q106" s="0" t="s">
        <v>59</v>
      </c>
      <c r="R106" s="0" t="s">
        <v>53</v>
      </c>
      <c r="S106" s="0" t="s">
        <v>65</v>
      </c>
      <c r="T106" s="0" t="str">
        <f aca="false">IF(Q106="Fille",S106,R106)</f>
        <v>Bac+2</v>
      </c>
      <c r="U106" s="0" t="s">
        <v>148</v>
      </c>
      <c r="V106" s="0" t="s">
        <v>271</v>
      </c>
      <c r="W106" s="0" t="s">
        <v>130</v>
      </c>
      <c r="X106" s="0" t="s">
        <v>79</v>
      </c>
      <c r="Y106" s="0" t="str">
        <f aca="false">IF(Q106="Fille",X106,W106)</f>
        <v>Employé</v>
      </c>
      <c r="Z106" s="0" t="s">
        <v>233</v>
      </c>
    </row>
    <row r="107" customFormat="false" ht="12.75" hidden="false" customHeight="false" outlineLevel="0" collapsed="false">
      <c r="A107" s="0" t="s">
        <v>50</v>
      </c>
      <c r="E107" s="0" t="n">
        <f aca="false">IF(B107=0,0,IF(C107=0,1,IF(D107=0,2,3)))</f>
        <v>0</v>
      </c>
      <c r="F107" s="0" t="s">
        <v>50</v>
      </c>
      <c r="J107" s="0" t="n">
        <f aca="false">IF(G107=0,0,IF(H107=0,1,IF(I107=0,2,3)))</f>
        <v>0</v>
      </c>
      <c r="K107" s="0" t="n">
        <v>1</v>
      </c>
      <c r="L107" s="0" t="s">
        <v>51</v>
      </c>
      <c r="P107" s="0" t="n">
        <f aca="false">IF(M107=0,0,IF(N107=0,1,IF(O107=0,2,3)))</f>
        <v>0</v>
      </c>
      <c r="Q107" s="0" t="s">
        <v>59</v>
      </c>
      <c r="R107" s="0" t="s">
        <v>76</v>
      </c>
      <c r="S107" s="0" t="s">
        <v>65</v>
      </c>
      <c r="T107" s="0" t="str">
        <f aca="false">IF(Q107="Fille",S107,R107)</f>
        <v>Bac+2</v>
      </c>
      <c r="U107" s="0" t="s">
        <v>272</v>
      </c>
      <c r="V107" s="0" t="s">
        <v>258</v>
      </c>
      <c r="W107" s="0" t="s">
        <v>130</v>
      </c>
      <c r="X107" s="0" t="s">
        <v>79</v>
      </c>
      <c r="Y107" s="0" t="str">
        <f aca="false">IF(Q107="Fille",X107,W107)</f>
        <v>Employé</v>
      </c>
      <c r="Z107" s="0" t="s">
        <v>233</v>
      </c>
    </row>
    <row r="108" customFormat="false" ht="12.75" hidden="false" customHeight="false" outlineLevel="0" collapsed="false">
      <c r="A108" s="0" t="s">
        <v>48</v>
      </c>
      <c r="B108" s="0" t="s">
        <v>101</v>
      </c>
      <c r="C108" s="0" t="s">
        <v>64</v>
      </c>
      <c r="D108" s="0" t="s">
        <v>97</v>
      </c>
      <c r="E108" s="0" t="n">
        <f aca="false">IF(B108=0,0,IF(C108=0,1,IF(D108=0,2,3)))</f>
        <v>3</v>
      </c>
      <c r="F108" s="0" t="s">
        <v>48</v>
      </c>
      <c r="G108" s="0" t="s">
        <v>101</v>
      </c>
      <c r="H108" s="0" t="s">
        <v>64</v>
      </c>
      <c r="I108" s="0" t="s">
        <v>97</v>
      </c>
      <c r="J108" s="0" t="n">
        <f aca="false">IF(G108=0,0,IF(H108=0,1,IF(I108=0,2,3)))</f>
        <v>3</v>
      </c>
      <c r="K108" s="0" t="n">
        <v>1</v>
      </c>
      <c r="L108" s="0" t="s">
        <v>51</v>
      </c>
      <c r="P108" s="0" t="n">
        <f aca="false">IF(M108=0,0,IF(N108=0,1,IF(O108=0,2,3)))</f>
        <v>0</v>
      </c>
      <c r="Q108" s="0" t="s">
        <v>52</v>
      </c>
      <c r="R108" s="0" t="s">
        <v>53</v>
      </c>
      <c r="S108" s="0" t="s">
        <v>53</v>
      </c>
      <c r="T108" s="0" t="str">
        <f aca="false">IF(Q108="Fille",S108,R108)</f>
        <v>Bac+3 et +</v>
      </c>
      <c r="U108" s="0" t="s">
        <v>273</v>
      </c>
      <c r="V108" s="0" t="s">
        <v>149</v>
      </c>
      <c r="W108" s="0" t="s">
        <v>130</v>
      </c>
      <c r="X108" s="0" t="s">
        <v>150</v>
      </c>
      <c r="Y108" s="0" t="str">
        <f aca="false">IF(Q108="Fille",X108,W108)</f>
        <v>Cadres (hors enseignants et libéraux)</v>
      </c>
      <c r="Z108" s="0" t="s">
        <v>233</v>
      </c>
    </row>
    <row r="109" customFormat="false" ht="12.75" hidden="false" customHeight="false" outlineLevel="0" collapsed="false">
      <c r="A109" s="0" t="s">
        <v>48</v>
      </c>
      <c r="B109" s="0" t="s">
        <v>64</v>
      </c>
      <c r="E109" s="0" t="n">
        <f aca="false">IF(B109=0,0,IF(C109=0,1,IF(D109=0,2,3)))</f>
        <v>1</v>
      </c>
      <c r="F109" s="0" t="s">
        <v>48</v>
      </c>
      <c r="G109" s="0" t="s">
        <v>64</v>
      </c>
      <c r="H109" s="0" t="s">
        <v>73</v>
      </c>
      <c r="I109" s="0" t="s">
        <v>75</v>
      </c>
      <c r="J109" s="0" t="n">
        <f aca="false">IF(G109=0,0,IF(H109=0,1,IF(I109=0,2,3)))</f>
        <v>3</v>
      </c>
      <c r="K109" s="0" t="n">
        <v>3</v>
      </c>
      <c r="L109" s="0" t="s">
        <v>154</v>
      </c>
      <c r="M109" s="0" t="s">
        <v>64</v>
      </c>
      <c r="N109" s="0" t="s">
        <v>75</v>
      </c>
      <c r="O109" s="0" t="s">
        <v>74</v>
      </c>
      <c r="P109" s="0" t="n">
        <f aca="false">IF(M109=0,0,IF(N109=0,1,IF(O109=0,2,3)))</f>
        <v>3</v>
      </c>
      <c r="Q109" s="0" t="s">
        <v>52</v>
      </c>
      <c r="R109" s="0" t="s">
        <v>65</v>
      </c>
      <c r="S109" s="0" t="s">
        <v>53</v>
      </c>
      <c r="T109" s="0" t="str">
        <f aca="false">IF(Q109="Fille",S109,R109)</f>
        <v>Bac+2</v>
      </c>
      <c r="U109" s="0" t="s">
        <v>274</v>
      </c>
      <c r="V109" s="0" t="s">
        <v>275</v>
      </c>
      <c r="W109" s="0" t="s">
        <v>130</v>
      </c>
      <c r="X109" s="0" t="s">
        <v>130</v>
      </c>
      <c r="Y109" s="0" t="str">
        <f aca="false">IF(Q109="Fille",X109,W109)</f>
        <v>Cadres (hors enseignants et libéraux)</v>
      </c>
      <c r="Z109" s="0" t="s">
        <v>233</v>
      </c>
    </row>
    <row r="110" customFormat="false" ht="12.75" hidden="false" customHeight="false" outlineLevel="0" collapsed="false">
      <c r="A110" s="0" t="s">
        <v>50</v>
      </c>
      <c r="E110" s="0" t="n">
        <f aca="false">IF(B110=0,0,IF(C110=0,1,IF(D110=0,2,3)))</f>
        <v>0</v>
      </c>
      <c r="F110" s="0" t="s">
        <v>50</v>
      </c>
      <c r="J110" s="0" t="n">
        <f aca="false">IF(G110=0,0,IF(H110=0,1,IF(I110=0,2,3)))</f>
        <v>0</v>
      </c>
      <c r="K110" s="0" t="n">
        <v>1</v>
      </c>
      <c r="L110" s="0" t="s">
        <v>51</v>
      </c>
      <c r="P110" s="0" t="n">
        <f aca="false">IF(M110=0,0,IF(N110=0,1,IF(O110=0,2,3)))</f>
        <v>0</v>
      </c>
      <c r="Q110" s="0" t="s">
        <v>59</v>
      </c>
      <c r="R110" s="0" t="s">
        <v>53</v>
      </c>
      <c r="S110" s="0" t="s">
        <v>53</v>
      </c>
      <c r="T110" s="0" t="str">
        <f aca="false">IF(Q110="Fille",S110,R110)</f>
        <v>Bac+3 et +</v>
      </c>
      <c r="U110" s="0" t="s">
        <v>276</v>
      </c>
      <c r="V110" s="0" t="s">
        <v>277</v>
      </c>
      <c r="W110" s="0" t="s">
        <v>130</v>
      </c>
      <c r="X110" s="0" t="s">
        <v>130</v>
      </c>
      <c r="Y110" s="0" t="str">
        <f aca="false">IF(Q110="Fille",X110,W110)</f>
        <v>Cadres (hors enseignants et libéraux)</v>
      </c>
      <c r="Z110" s="0" t="s">
        <v>233</v>
      </c>
    </row>
    <row r="111" customFormat="false" ht="12.75" hidden="false" customHeight="false" outlineLevel="0" collapsed="false">
      <c r="A111" s="0" t="s">
        <v>48</v>
      </c>
      <c r="B111" s="0" t="s">
        <v>97</v>
      </c>
      <c r="E111" s="0" t="n">
        <f aca="false">IF(B111=0,0,IF(C111=0,1,IF(D111=0,2,3)))</f>
        <v>1</v>
      </c>
      <c r="F111" s="0" t="s">
        <v>48</v>
      </c>
      <c r="G111" s="0" t="s">
        <v>97</v>
      </c>
      <c r="H111" s="0" t="s">
        <v>127</v>
      </c>
      <c r="I111" s="0" t="s">
        <v>101</v>
      </c>
      <c r="J111" s="0" t="n">
        <f aca="false">IF(G111=0,0,IF(H111=0,1,IF(I111=0,2,3)))</f>
        <v>3</v>
      </c>
      <c r="K111" s="0" t="n">
        <v>4</v>
      </c>
      <c r="L111" s="0" t="s">
        <v>80</v>
      </c>
      <c r="M111" s="0" t="s">
        <v>97</v>
      </c>
      <c r="P111" s="0" t="n">
        <f aca="false">IF(M111=0,0,IF(N111=0,1,IF(O111=0,2,3)))</f>
        <v>1</v>
      </c>
      <c r="Q111" s="0" t="s">
        <v>52</v>
      </c>
      <c r="R111" s="0" t="s">
        <v>53</v>
      </c>
      <c r="S111" s="0" t="s">
        <v>65</v>
      </c>
      <c r="T111" s="0" t="str">
        <f aca="false">IF(Q111="Fille",S111,R111)</f>
        <v>Bac+3 et +</v>
      </c>
      <c r="W111" s="0" t="s">
        <v>130</v>
      </c>
      <c r="X111" s="0" t="s">
        <v>118</v>
      </c>
      <c r="Y111" s="0" t="str">
        <f aca="false">IF(Q111="Fille",X111,W111)</f>
        <v>Cadres (hors enseignants et libéraux)</v>
      </c>
      <c r="Z111" s="0" t="s">
        <v>233</v>
      </c>
    </row>
    <row r="112" customFormat="false" ht="12.75" hidden="false" customHeight="false" outlineLevel="0" collapsed="false">
      <c r="A112" s="0" t="s">
        <v>48</v>
      </c>
      <c r="B112" s="0" t="s">
        <v>278</v>
      </c>
      <c r="C112" s="0" t="s">
        <v>58</v>
      </c>
      <c r="D112" s="0" t="s">
        <v>124</v>
      </c>
      <c r="E112" s="0" t="n">
        <f aca="false">IF(B112=0,0,IF(C112=0,1,IF(D112=0,2,3)))</f>
        <v>3</v>
      </c>
      <c r="F112" s="0" t="s">
        <v>48</v>
      </c>
      <c r="G112" s="0" t="s">
        <v>101</v>
      </c>
      <c r="H112" s="0" t="s">
        <v>110</v>
      </c>
      <c r="J112" s="0" t="n">
        <f aca="false">IF(G112=0,0,IF(H112=0,1,IF(I112=0,2,3)))</f>
        <v>2</v>
      </c>
      <c r="K112" s="0" t="n">
        <v>2</v>
      </c>
      <c r="L112" s="0" t="s">
        <v>87</v>
      </c>
      <c r="M112" s="0" t="s">
        <v>279</v>
      </c>
      <c r="P112" s="0" t="n">
        <f aca="false">IF(M112=0,0,IF(N112=0,1,IF(O112=0,2,3)))</f>
        <v>1</v>
      </c>
      <c r="Q112" s="0" t="s">
        <v>59</v>
      </c>
      <c r="R112" s="0" t="s">
        <v>53</v>
      </c>
      <c r="S112" s="0" t="s">
        <v>53</v>
      </c>
      <c r="T112" s="0" t="str">
        <f aca="false">IF(Q112="Fille",S112,R112)</f>
        <v>Bac+3 et +</v>
      </c>
      <c r="U112" s="0" t="s">
        <v>276</v>
      </c>
      <c r="V112" s="0" t="s">
        <v>280</v>
      </c>
      <c r="W112" s="0" t="s">
        <v>130</v>
      </c>
      <c r="X112" s="1" t="s">
        <v>118</v>
      </c>
      <c r="Y112" s="0" t="str">
        <f aca="false">IF(Q112="Fille",X112,W112)</f>
        <v>Profession libérale</v>
      </c>
      <c r="Z112" s="0" t="s">
        <v>233</v>
      </c>
    </row>
    <row r="113" customFormat="false" ht="12.75" hidden="false" customHeight="false" outlineLevel="0" collapsed="false">
      <c r="A113" s="0" t="s">
        <v>48</v>
      </c>
      <c r="B113" s="0" t="s">
        <v>57</v>
      </c>
      <c r="C113" s="0" t="s">
        <v>158</v>
      </c>
      <c r="E113" s="0" t="n">
        <f aca="false">IF(B113=0,0,IF(C113=0,1,IF(D113=0,2,3)))</f>
        <v>2</v>
      </c>
      <c r="F113" s="0" t="s">
        <v>50</v>
      </c>
      <c r="J113" s="0" t="n">
        <f aca="false">IF(G113=0,0,IF(H113=0,1,IF(I113=0,2,3)))</f>
        <v>0</v>
      </c>
      <c r="K113" s="0" t="n">
        <v>3</v>
      </c>
      <c r="L113" s="0" t="s">
        <v>154</v>
      </c>
      <c r="M113" s="0" t="s">
        <v>74</v>
      </c>
      <c r="N113" s="0" t="s">
        <v>64</v>
      </c>
      <c r="P113" s="0" t="n">
        <f aca="false">IF(M113=0,0,IF(N113=0,1,IF(O113=0,2,3)))</f>
        <v>2</v>
      </c>
      <c r="Q113" s="0" t="s">
        <v>59</v>
      </c>
      <c r="R113" s="0" t="s">
        <v>65</v>
      </c>
      <c r="S113" s="0" t="s">
        <v>53</v>
      </c>
      <c r="T113" s="0" t="str">
        <f aca="false">IF(Q113="Fille",S113,R113)</f>
        <v>Bac+3 et +</v>
      </c>
      <c r="U113" s="0" t="s">
        <v>281</v>
      </c>
      <c r="V113" s="0" t="s">
        <v>214</v>
      </c>
      <c r="W113" s="0" t="s">
        <v>130</v>
      </c>
      <c r="X113" s="0" t="s">
        <v>100</v>
      </c>
      <c r="Y113" s="0" t="str">
        <f aca="false">IF(Q113="Fille",X113,W113)</f>
        <v>Enseignant</v>
      </c>
      <c r="Z113" s="0" t="s">
        <v>233</v>
      </c>
    </row>
    <row r="114" customFormat="false" ht="12.75" hidden="false" customHeight="false" outlineLevel="0" collapsed="false">
      <c r="A114" s="0" t="s">
        <v>48</v>
      </c>
      <c r="B114" s="0" t="s">
        <v>282</v>
      </c>
      <c r="E114" s="0" t="n">
        <f aca="false">IF(B114=0,0,IF(C114=0,1,IF(D114=0,2,3)))</f>
        <v>1</v>
      </c>
      <c r="F114" s="0" t="s">
        <v>50</v>
      </c>
      <c r="J114" s="0" t="n">
        <f aca="false">IF(G114=0,0,IF(H114=0,1,IF(I114=0,2,3)))</f>
        <v>0</v>
      </c>
      <c r="K114" s="0" t="n">
        <v>1</v>
      </c>
      <c r="L114" s="0" t="s">
        <v>51</v>
      </c>
      <c r="P114" s="0" t="n">
        <f aca="false">IF(M114=0,0,IF(N114=0,1,IF(O114=0,2,3)))</f>
        <v>0</v>
      </c>
      <c r="Q114" s="0" t="s">
        <v>59</v>
      </c>
      <c r="R114" s="0" t="s">
        <v>69</v>
      </c>
      <c r="S114" s="0" t="s">
        <v>65</v>
      </c>
      <c r="T114" s="0" t="str">
        <f aca="false">IF(Q114="Fille",S114,R114)</f>
        <v>Bac+2</v>
      </c>
      <c r="U114" s="0" t="s">
        <v>283</v>
      </c>
      <c r="V114" s="0" t="s">
        <v>149</v>
      </c>
      <c r="W114" s="0" t="s">
        <v>118</v>
      </c>
      <c r="X114" s="0" t="s">
        <v>150</v>
      </c>
      <c r="Y114" s="0" t="str">
        <f aca="false">IF(Q114="Fille",X114,W114)</f>
        <v>Inactif ou retraité</v>
      </c>
      <c r="Z114" s="0" t="s">
        <v>233</v>
      </c>
    </row>
    <row r="115" customFormat="false" ht="12.75" hidden="false" customHeight="false" outlineLevel="0" collapsed="false">
      <c r="A115" s="0" t="s">
        <v>48</v>
      </c>
      <c r="B115" s="0" t="s">
        <v>64</v>
      </c>
      <c r="C115" s="0" t="s">
        <v>263</v>
      </c>
      <c r="E115" s="0" t="n">
        <f aca="false">IF(B115=0,0,IF(C115=0,1,IF(D115=0,2,3)))</f>
        <v>2</v>
      </c>
      <c r="F115" s="0" t="s">
        <v>50</v>
      </c>
      <c r="J115" s="0" t="n">
        <f aca="false">IF(G115=0,0,IF(H115=0,1,IF(I115=0,2,3)))</f>
        <v>0</v>
      </c>
      <c r="K115" s="0" t="n">
        <v>1</v>
      </c>
      <c r="L115" s="0" t="s">
        <v>51</v>
      </c>
      <c r="P115" s="0" t="n">
        <f aca="false">IF(M115=0,0,IF(N115=0,1,IF(O115=0,2,3)))</f>
        <v>0</v>
      </c>
      <c r="Q115" s="0" t="s">
        <v>52</v>
      </c>
      <c r="R115" s="0" t="s">
        <v>53</v>
      </c>
      <c r="S115" s="0" t="s">
        <v>53</v>
      </c>
      <c r="T115" s="0" t="str">
        <f aca="false">IF(Q115="Fille",S115,R115)</f>
        <v>Bac+3 et +</v>
      </c>
      <c r="U115" s="0" t="s">
        <v>284</v>
      </c>
      <c r="V115" s="0" t="s">
        <v>284</v>
      </c>
      <c r="W115" s="0" t="s">
        <v>118</v>
      </c>
      <c r="X115" s="0" t="s">
        <v>118</v>
      </c>
      <c r="Y115" s="0" t="str">
        <f aca="false">IF(Q115="Fille",X115,W115)</f>
        <v>Profession libérale</v>
      </c>
      <c r="Z115" s="0" t="s">
        <v>233</v>
      </c>
    </row>
    <row r="116" customFormat="false" ht="12.75" hidden="false" customHeight="false" outlineLevel="0" collapsed="false">
      <c r="A116" s="0" t="s">
        <v>48</v>
      </c>
      <c r="B116" s="0" t="s">
        <v>57</v>
      </c>
      <c r="C116" s="0" t="s">
        <v>85</v>
      </c>
      <c r="D116" s="0" t="s">
        <v>264</v>
      </c>
      <c r="E116" s="0" t="n">
        <f aca="false">IF(B116=0,0,IF(C116=0,1,IF(D116=0,2,3)))</f>
        <v>3</v>
      </c>
      <c r="F116" s="0" t="s">
        <v>48</v>
      </c>
      <c r="G116" s="0" t="s">
        <v>127</v>
      </c>
      <c r="H116" s="0" t="s">
        <v>97</v>
      </c>
      <c r="I116" s="0" t="s">
        <v>58</v>
      </c>
      <c r="J116" s="0" t="n">
        <f aca="false">IF(G116=0,0,IF(H116=0,1,IF(I116=0,2,3)))</f>
        <v>3</v>
      </c>
      <c r="K116" s="0" t="n">
        <v>1</v>
      </c>
      <c r="L116" s="0" t="s">
        <v>51</v>
      </c>
      <c r="P116" s="0" t="n">
        <f aca="false">IF(M116=0,0,IF(N116=0,1,IF(O116=0,2,3)))</f>
        <v>0</v>
      </c>
      <c r="Q116" s="0" t="s">
        <v>59</v>
      </c>
      <c r="R116" s="0" t="n">
        <v>0</v>
      </c>
      <c r="S116" s="0" t="s">
        <v>76</v>
      </c>
      <c r="T116" s="0" t="str">
        <f aca="false">IF(Q116="Fille",S116,R116)</f>
        <v>Bac</v>
      </c>
      <c r="V116" s="0" t="s">
        <v>285</v>
      </c>
      <c r="W116" s="0" t="s">
        <v>54</v>
      </c>
      <c r="X116" s="0" t="s">
        <v>62</v>
      </c>
      <c r="Y116" s="0" t="str">
        <f aca="false">IF(Q116="Fille",X116,W116)</f>
        <v>Profession intermédiaire</v>
      </c>
      <c r="Z116" s="0" t="s">
        <v>286</v>
      </c>
    </row>
    <row r="117" customFormat="false" ht="12.75" hidden="false" customHeight="false" outlineLevel="0" collapsed="false">
      <c r="A117" s="0" t="s">
        <v>48</v>
      </c>
      <c r="B117" s="0" t="s">
        <v>85</v>
      </c>
      <c r="C117" s="0" t="s">
        <v>264</v>
      </c>
      <c r="E117" s="0" t="n">
        <f aca="false">IF(B117=0,0,IF(C117=0,1,IF(D117=0,2,3)))</f>
        <v>2</v>
      </c>
      <c r="F117" s="0" t="s">
        <v>50</v>
      </c>
      <c r="J117" s="0" t="n">
        <f aca="false">IF(G117=0,0,IF(H117=0,1,IF(I117=0,2,3)))</f>
        <v>0</v>
      </c>
      <c r="K117" s="0" t="n">
        <v>2</v>
      </c>
      <c r="L117" s="0" t="s">
        <v>87</v>
      </c>
      <c r="M117" s="0" t="s">
        <v>264</v>
      </c>
      <c r="P117" s="0" t="n">
        <f aca="false">IF(M117=0,0,IF(N117=0,1,IF(O117=0,2,3)))</f>
        <v>1</v>
      </c>
      <c r="Q117" s="0" t="s">
        <v>59</v>
      </c>
      <c r="R117" s="0" t="s">
        <v>76</v>
      </c>
      <c r="S117" s="0" t="s">
        <v>65</v>
      </c>
      <c r="T117" s="0" t="str">
        <f aca="false">IF(Q117="Fille",S117,R117)</f>
        <v>Bac+2</v>
      </c>
      <c r="U117" s="0" t="s">
        <v>287</v>
      </c>
      <c r="V117" s="0" t="s">
        <v>285</v>
      </c>
      <c r="W117" s="0" t="s">
        <v>62</v>
      </c>
      <c r="X117" s="0" t="s">
        <v>62</v>
      </c>
      <c r="Y117" s="0" t="str">
        <f aca="false">IF(Q117="Fille",X117,W117)</f>
        <v>Profession intermédiaire</v>
      </c>
      <c r="Z117" s="0" t="s">
        <v>286</v>
      </c>
    </row>
    <row r="118" customFormat="false" ht="12.75" hidden="false" customHeight="false" outlineLevel="0" collapsed="false">
      <c r="A118" s="0" t="s">
        <v>50</v>
      </c>
      <c r="E118" s="0" t="n">
        <f aca="false">IF(B118=0,0,IF(C118=0,1,IF(D118=0,2,3)))</f>
        <v>0</v>
      </c>
      <c r="F118" s="0" t="s">
        <v>48</v>
      </c>
      <c r="G118" s="0" t="s">
        <v>97</v>
      </c>
      <c r="J118" s="0" t="n">
        <f aca="false">IF(G118=0,0,IF(H118=0,1,IF(I118=0,2,3)))</f>
        <v>1</v>
      </c>
      <c r="K118" s="0" t="n">
        <v>2</v>
      </c>
      <c r="L118" s="0" t="s">
        <v>87</v>
      </c>
      <c r="M118" s="0" t="s">
        <v>97</v>
      </c>
      <c r="P118" s="0" t="n">
        <f aca="false">IF(M118=0,0,IF(N118=0,1,IF(O118=0,2,3)))</f>
        <v>1</v>
      </c>
      <c r="Q118" s="0" t="s">
        <v>59</v>
      </c>
      <c r="R118" s="0" t="s">
        <v>65</v>
      </c>
      <c r="S118" s="0" t="s">
        <v>65</v>
      </c>
      <c r="T118" s="0" t="str">
        <f aca="false">IF(Q118="Fille",S118,R118)</f>
        <v>Bac+2</v>
      </c>
      <c r="U118" s="0" t="s">
        <v>245</v>
      </c>
      <c r="V118" s="0" t="s">
        <v>78</v>
      </c>
      <c r="W118" s="0" t="s">
        <v>62</v>
      </c>
      <c r="X118" s="0" t="s">
        <v>79</v>
      </c>
      <c r="Y118" s="0" t="str">
        <f aca="false">IF(Q118="Fille",X118,W118)</f>
        <v>Employé</v>
      </c>
      <c r="Z118" s="0" t="s">
        <v>286</v>
      </c>
    </row>
    <row r="119" customFormat="false" ht="12.75" hidden="false" customHeight="false" outlineLevel="0" collapsed="false">
      <c r="A119" s="0" t="s">
        <v>48</v>
      </c>
      <c r="B119" s="0" t="s">
        <v>56</v>
      </c>
      <c r="E119" s="0" t="n">
        <f aca="false">IF(B119=0,0,IF(C119=0,1,IF(D119=0,2,3)))</f>
        <v>1</v>
      </c>
      <c r="F119" s="0" t="s">
        <v>48</v>
      </c>
      <c r="G119" s="0" t="s">
        <v>56</v>
      </c>
      <c r="J119" s="0" t="n">
        <f aca="false">IF(G119=0,0,IF(H119=0,1,IF(I119=0,2,3)))</f>
        <v>1</v>
      </c>
      <c r="K119" s="0" t="n">
        <v>3</v>
      </c>
      <c r="L119" s="0" t="s">
        <v>154</v>
      </c>
      <c r="M119" s="0" t="s">
        <v>56</v>
      </c>
      <c r="P119" s="0" t="n">
        <f aca="false">IF(M119=0,0,IF(N119=0,1,IF(O119=0,2,3)))</f>
        <v>1</v>
      </c>
      <c r="Q119" s="0" t="s">
        <v>59</v>
      </c>
      <c r="R119" s="0" t="s">
        <v>69</v>
      </c>
      <c r="S119" s="0" t="s">
        <v>76</v>
      </c>
      <c r="T119" s="0" t="str">
        <f aca="false">IF(Q119="Fille",S119,R119)</f>
        <v>Bac</v>
      </c>
      <c r="U119" s="0" t="s">
        <v>288</v>
      </c>
      <c r="V119" s="0" t="s">
        <v>289</v>
      </c>
      <c r="W119" s="0" t="s">
        <v>62</v>
      </c>
      <c r="X119" s="0" t="s">
        <v>79</v>
      </c>
      <c r="Y119" s="0" t="str">
        <f aca="false">IF(Q119="Fille",X119,W119)</f>
        <v>Employé</v>
      </c>
      <c r="Z119" s="0" t="s">
        <v>286</v>
      </c>
    </row>
    <row r="120" customFormat="false" ht="12.75" hidden="false" customHeight="false" outlineLevel="0" collapsed="false">
      <c r="A120" s="0" t="s">
        <v>48</v>
      </c>
      <c r="B120" s="0" t="s">
        <v>158</v>
      </c>
      <c r="C120" s="0" t="s">
        <v>221</v>
      </c>
      <c r="E120" s="0" t="n">
        <f aca="false">IF(B120=0,0,IF(C120=0,1,IF(D120=0,2,3)))</f>
        <v>2</v>
      </c>
      <c r="F120" s="0" t="s">
        <v>48</v>
      </c>
      <c r="G120" s="0" t="s">
        <v>97</v>
      </c>
      <c r="J120" s="0" t="n">
        <f aca="false">IF(G120=0,0,IF(H120=0,1,IF(I120=0,2,3)))</f>
        <v>1</v>
      </c>
      <c r="K120" s="0" t="n">
        <v>1</v>
      </c>
      <c r="L120" s="0" t="s">
        <v>51</v>
      </c>
      <c r="P120" s="0" t="n">
        <f aca="false">IF(M120=0,0,IF(N120=0,1,IF(O120=0,2,3)))</f>
        <v>0</v>
      </c>
      <c r="Q120" s="0" t="s">
        <v>59</v>
      </c>
      <c r="R120" s="0" t="s">
        <v>76</v>
      </c>
      <c r="S120" s="0" t="n">
        <v>0</v>
      </c>
      <c r="T120" s="0" t="n">
        <f aca="false">IF(Q120="Fille",S120,R120)</f>
        <v>0</v>
      </c>
      <c r="U120" s="0" t="s">
        <v>70</v>
      </c>
      <c r="V120" s="0" t="s">
        <v>290</v>
      </c>
      <c r="W120" s="0" t="s">
        <v>62</v>
      </c>
      <c r="X120" s="0" t="s">
        <v>79</v>
      </c>
      <c r="Y120" s="0" t="str">
        <f aca="false">IF(Q120="Fille",X120,W120)</f>
        <v>Employé</v>
      </c>
      <c r="Z120" s="0" t="s">
        <v>286</v>
      </c>
    </row>
    <row r="121" customFormat="false" ht="12.75" hidden="false" customHeight="false" outlineLevel="0" collapsed="false">
      <c r="A121" s="0" t="s">
        <v>50</v>
      </c>
      <c r="E121" s="0" t="n">
        <f aca="false">IF(B121=0,0,IF(C121=0,1,IF(D121=0,2,3)))</f>
        <v>0</v>
      </c>
      <c r="F121" s="0" t="s">
        <v>50</v>
      </c>
      <c r="J121" s="0" t="n">
        <f aca="false">IF(G121=0,0,IF(H121=0,1,IF(I121=0,2,3)))</f>
        <v>0</v>
      </c>
      <c r="K121" s="0" t="n">
        <v>1</v>
      </c>
      <c r="L121" s="0" t="s">
        <v>51</v>
      </c>
      <c r="P121" s="0" t="n">
        <f aca="false">IF(M121=0,0,IF(N121=0,1,IF(O121=0,2,3)))</f>
        <v>0</v>
      </c>
      <c r="Q121" s="0" t="s">
        <v>59</v>
      </c>
      <c r="R121" s="0" t="s">
        <v>53</v>
      </c>
      <c r="S121" s="0" t="s">
        <v>65</v>
      </c>
      <c r="T121" s="0" t="str">
        <f aca="false">IF(Q121="Fille",S121,R121)</f>
        <v>Bac+2</v>
      </c>
      <c r="U121" s="0" t="s">
        <v>291</v>
      </c>
      <c r="V121" s="0" t="s">
        <v>292</v>
      </c>
      <c r="W121" s="0" t="s">
        <v>62</v>
      </c>
      <c r="X121" s="0" t="s">
        <v>100</v>
      </c>
      <c r="Y121" s="0" t="str">
        <f aca="false">IF(Q121="Fille",X121,W121)</f>
        <v>Enseignant</v>
      </c>
      <c r="Z121" s="0" t="s">
        <v>286</v>
      </c>
    </row>
    <row r="122" customFormat="false" ht="12.75" hidden="false" customHeight="false" outlineLevel="0" collapsed="false">
      <c r="A122" s="0" t="s">
        <v>50</v>
      </c>
      <c r="E122" s="0" t="n">
        <f aca="false">IF(B122=0,0,IF(C122=0,1,IF(D122=0,2,3)))</f>
        <v>0</v>
      </c>
      <c r="F122" s="0" t="s">
        <v>50</v>
      </c>
      <c r="J122" s="0" t="n">
        <f aca="false">IF(G122=0,0,IF(H122=0,1,IF(I122=0,2,3)))</f>
        <v>0</v>
      </c>
      <c r="K122" s="0" t="n">
        <v>3</v>
      </c>
      <c r="L122" s="0" t="s">
        <v>154</v>
      </c>
      <c r="M122" s="0" t="s">
        <v>74</v>
      </c>
      <c r="N122" s="0" t="s">
        <v>75</v>
      </c>
      <c r="P122" s="0" t="n">
        <f aca="false">IF(M122=0,0,IF(N122=0,1,IF(O122=0,2,3)))</f>
        <v>2</v>
      </c>
      <c r="Q122" s="0" t="s">
        <v>59</v>
      </c>
      <c r="R122" s="0" t="s">
        <v>69</v>
      </c>
      <c r="S122" s="0" t="s">
        <v>69</v>
      </c>
      <c r="T122" s="0" t="str">
        <f aca="false">IF(Q122="Fille",S122,R122)</f>
        <v>Brevet/CAP/BEP</v>
      </c>
      <c r="V122" s="0" t="s">
        <v>293</v>
      </c>
      <c r="W122" s="0" t="s">
        <v>79</v>
      </c>
      <c r="X122" s="0" t="s">
        <v>62</v>
      </c>
      <c r="Y122" s="0" t="str">
        <f aca="false">IF(Q122="Fille",X122,W122)</f>
        <v>Profession intermédiaire</v>
      </c>
      <c r="Z122" s="0" t="s">
        <v>286</v>
      </c>
    </row>
    <row r="123" customFormat="false" ht="12.75" hidden="false" customHeight="false" outlineLevel="0" collapsed="false">
      <c r="A123" s="0" t="s">
        <v>50</v>
      </c>
      <c r="E123" s="0" t="n">
        <f aca="false">IF(B123=0,0,IF(C123=0,1,IF(D123=0,2,3)))</f>
        <v>0</v>
      </c>
      <c r="F123" s="0" t="s">
        <v>48</v>
      </c>
      <c r="G123" s="0" t="s">
        <v>97</v>
      </c>
      <c r="H123" s="0" t="s">
        <v>74</v>
      </c>
      <c r="I123" s="0" t="s">
        <v>64</v>
      </c>
      <c r="J123" s="0" t="n">
        <f aca="false">IF(G123=0,0,IF(H123=0,1,IF(I123=0,2,3)))</f>
        <v>3</v>
      </c>
      <c r="K123" s="0" t="n">
        <v>2</v>
      </c>
      <c r="L123" s="0" t="s">
        <v>87</v>
      </c>
      <c r="M123" s="0" t="s">
        <v>236</v>
      </c>
      <c r="N123" s="0" t="s">
        <v>74</v>
      </c>
      <c r="O123" s="0" t="s">
        <v>75</v>
      </c>
      <c r="P123" s="0" t="n">
        <f aca="false">IF(M123=0,0,IF(N123=0,1,IF(O123=0,2,3)))</f>
        <v>3</v>
      </c>
      <c r="Q123" s="0" t="s">
        <v>59</v>
      </c>
      <c r="R123" s="0" t="n">
        <v>0</v>
      </c>
      <c r="S123" s="0" t="s">
        <v>65</v>
      </c>
      <c r="T123" s="0" t="str">
        <f aca="false">IF(Q123="Fille",S123,R123)</f>
        <v>Bac+2</v>
      </c>
      <c r="U123" s="0" t="s">
        <v>294</v>
      </c>
      <c r="V123" s="0" t="s">
        <v>93</v>
      </c>
      <c r="W123" s="0" t="s">
        <v>79</v>
      </c>
      <c r="X123" s="0" t="s">
        <v>79</v>
      </c>
      <c r="Y123" s="0" t="str">
        <f aca="false">IF(Q123="Fille",X123,W123)</f>
        <v>Employé</v>
      </c>
      <c r="Z123" s="0" t="s">
        <v>286</v>
      </c>
    </row>
    <row r="124" customFormat="false" ht="12.75" hidden="false" customHeight="false" outlineLevel="0" collapsed="false">
      <c r="A124" s="0" t="s">
        <v>48</v>
      </c>
      <c r="B124" s="0" t="s">
        <v>74</v>
      </c>
      <c r="E124" s="0" t="n">
        <f aca="false">IF(B124=0,0,IF(C124=0,1,IF(D124=0,2,3)))</f>
        <v>1</v>
      </c>
      <c r="F124" s="0" t="s">
        <v>48</v>
      </c>
      <c r="G124" s="0" t="s">
        <v>74</v>
      </c>
      <c r="H124" s="0" t="s">
        <v>64</v>
      </c>
      <c r="J124" s="0" t="n">
        <f aca="false">IF(G124=0,0,IF(H124=0,1,IF(I124=0,2,3)))</f>
        <v>2</v>
      </c>
      <c r="K124" s="0" t="n">
        <v>2</v>
      </c>
      <c r="L124" s="0" t="s">
        <v>87</v>
      </c>
      <c r="M124" s="0" t="s">
        <v>74</v>
      </c>
      <c r="N124" s="0" t="s">
        <v>64</v>
      </c>
      <c r="P124" s="0" t="n">
        <f aca="false">IF(M124=0,0,IF(N124=0,1,IF(O124=0,2,3)))</f>
        <v>2</v>
      </c>
      <c r="Q124" s="0" t="s">
        <v>59</v>
      </c>
      <c r="R124" s="0" t="s">
        <v>53</v>
      </c>
      <c r="S124" s="0" t="s">
        <v>69</v>
      </c>
      <c r="T124" s="0" t="str">
        <f aca="false">IF(Q124="Fille",S124,R124)</f>
        <v>Brevet/CAP/BEP</v>
      </c>
      <c r="U124" s="0" t="s">
        <v>295</v>
      </c>
      <c r="V124" s="0" t="s">
        <v>296</v>
      </c>
      <c r="W124" s="0" t="s">
        <v>79</v>
      </c>
      <c r="X124" s="0" t="s">
        <v>79</v>
      </c>
      <c r="Y124" s="0" t="str">
        <f aca="false">IF(Q124="Fille",X124,W124)</f>
        <v>Employé</v>
      </c>
      <c r="Z124" s="0" t="s">
        <v>286</v>
      </c>
    </row>
    <row r="125" customFormat="false" ht="12.75" hidden="false" customHeight="false" outlineLevel="0" collapsed="false">
      <c r="A125" s="0" t="s">
        <v>48</v>
      </c>
      <c r="B125" s="0" t="s">
        <v>297</v>
      </c>
      <c r="E125" s="0" t="n">
        <f aca="false">IF(B125=0,0,IF(C125=0,1,IF(D125=0,2,3)))</f>
        <v>1</v>
      </c>
      <c r="F125" s="0" t="s">
        <v>50</v>
      </c>
      <c r="J125" s="0" t="n">
        <f aca="false">IF(G125=0,0,IF(H125=0,1,IF(I125=0,2,3)))</f>
        <v>0</v>
      </c>
      <c r="K125" s="0" t="n">
        <v>3</v>
      </c>
      <c r="L125" s="0" t="s">
        <v>154</v>
      </c>
      <c r="M125" s="0" t="s">
        <v>97</v>
      </c>
      <c r="N125" s="0" t="s">
        <v>74</v>
      </c>
      <c r="P125" s="0" t="n">
        <f aca="false">IF(M125=0,0,IF(N125=0,1,IF(O125=0,2,3)))</f>
        <v>2</v>
      </c>
      <c r="Q125" s="0" t="s">
        <v>52</v>
      </c>
      <c r="R125" s="0" t="s">
        <v>76</v>
      </c>
      <c r="S125" s="0" t="s">
        <v>76</v>
      </c>
      <c r="T125" s="0" t="str">
        <f aca="false">IF(Q125="Fille",S125,R125)</f>
        <v>Bac</v>
      </c>
      <c r="U125" s="0" t="s">
        <v>298</v>
      </c>
      <c r="V125" s="0" t="s">
        <v>299</v>
      </c>
      <c r="W125" s="0" t="s">
        <v>79</v>
      </c>
      <c r="X125" s="0" t="s">
        <v>79</v>
      </c>
      <c r="Y125" s="0" t="str">
        <f aca="false">IF(Q125="Fille",X125,W125)</f>
        <v>Employé</v>
      </c>
      <c r="Z125" s="0" t="s">
        <v>286</v>
      </c>
    </row>
    <row r="126" customFormat="false" ht="12.75" hidden="false" customHeight="false" outlineLevel="0" collapsed="false">
      <c r="A126" s="0" t="s">
        <v>48</v>
      </c>
      <c r="B126" s="0" t="s">
        <v>300</v>
      </c>
      <c r="C126" s="0" t="s">
        <v>264</v>
      </c>
      <c r="E126" s="0" t="n">
        <f aca="false">IF(B126=0,0,IF(C126=0,1,IF(D126=0,2,3)))</f>
        <v>2</v>
      </c>
      <c r="F126" s="0" t="s">
        <v>48</v>
      </c>
      <c r="G126" s="0" t="s">
        <v>97</v>
      </c>
      <c r="H126" s="0" t="s">
        <v>64</v>
      </c>
      <c r="I126" s="0" t="s">
        <v>75</v>
      </c>
      <c r="J126" s="0" t="n">
        <f aca="false">IF(G126=0,0,IF(H126=0,1,IF(I126=0,2,3)))</f>
        <v>3</v>
      </c>
      <c r="K126" s="0" t="n">
        <v>3</v>
      </c>
      <c r="L126" s="0" t="s">
        <v>154</v>
      </c>
      <c r="M126" s="0" t="s">
        <v>97</v>
      </c>
      <c r="N126" s="0" t="s">
        <v>64</v>
      </c>
      <c r="O126" s="0" t="s">
        <v>75</v>
      </c>
      <c r="P126" s="0" t="n">
        <f aca="false">IF(M126=0,0,IF(N126=0,1,IF(O126=0,2,3)))</f>
        <v>3</v>
      </c>
      <c r="Q126" s="0" t="s">
        <v>59</v>
      </c>
      <c r="R126" s="0" t="s">
        <v>69</v>
      </c>
      <c r="S126" s="0" t="s">
        <v>69</v>
      </c>
      <c r="T126" s="0" t="str">
        <f aca="false">IF(Q126="Fille",S126,R126)</f>
        <v>Brevet/CAP/BEP</v>
      </c>
      <c r="U126" s="0" t="s">
        <v>301</v>
      </c>
      <c r="V126" s="0" t="s">
        <v>302</v>
      </c>
      <c r="W126" s="0" t="s">
        <v>62</v>
      </c>
      <c r="X126" s="0" t="s">
        <v>122</v>
      </c>
      <c r="Y126" s="0" t="str">
        <f aca="false">IF(Q126="Fille",X126,W126)</f>
        <v>Chef d'entreprise de plus de 10 salariés</v>
      </c>
      <c r="Z126" s="0" t="s">
        <v>286</v>
      </c>
    </row>
    <row r="127" customFormat="false" ht="12.75" hidden="false" customHeight="false" outlineLevel="0" collapsed="false">
      <c r="A127" s="0" t="s">
        <v>48</v>
      </c>
      <c r="B127" s="0" t="s">
        <v>97</v>
      </c>
      <c r="E127" s="0" t="n">
        <f aca="false">IF(B127=0,0,IF(C127=0,1,IF(D127=0,2,3)))</f>
        <v>1</v>
      </c>
      <c r="F127" s="0" t="s">
        <v>48</v>
      </c>
      <c r="G127" s="0" t="s">
        <v>97</v>
      </c>
      <c r="J127" s="0" t="n">
        <f aca="false">IF(G127=0,0,IF(H127=0,1,IF(I127=0,2,3)))</f>
        <v>1</v>
      </c>
      <c r="K127" s="0" t="n">
        <v>1</v>
      </c>
      <c r="L127" s="0" t="s">
        <v>51</v>
      </c>
      <c r="P127" s="0" t="n">
        <f aca="false">IF(M127=0,0,IF(N127=0,1,IF(O127=0,2,3)))</f>
        <v>0</v>
      </c>
      <c r="Q127" s="0" t="s">
        <v>52</v>
      </c>
      <c r="R127" s="0" t="s">
        <v>102</v>
      </c>
      <c r="S127" s="0" t="s">
        <v>102</v>
      </c>
      <c r="T127" s="0" t="str">
        <f aca="false">IF(Q127="Fille",S127,R127)</f>
        <v>CEP</v>
      </c>
      <c r="U127" s="0" t="s">
        <v>303</v>
      </c>
      <c r="V127" s="0" t="s">
        <v>304</v>
      </c>
      <c r="W127" s="0" t="s">
        <v>105</v>
      </c>
      <c r="X127" s="0" t="s">
        <v>150</v>
      </c>
      <c r="Y127" s="0" t="str">
        <f aca="false">IF(Q127="Fille",X127,W127)</f>
        <v>Ouvrier</v>
      </c>
      <c r="Z127" s="0" t="s">
        <v>286</v>
      </c>
    </row>
    <row r="128" customFormat="false" ht="12.75" hidden="false" customHeight="false" outlineLevel="0" collapsed="false">
      <c r="A128" s="0" t="s">
        <v>48</v>
      </c>
      <c r="B128" s="0" t="s">
        <v>58</v>
      </c>
      <c r="C128" s="0" t="s">
        <v>97</v>
      </c>
      <c r="E128" s="0" t="n">
        <f aca="false">IF(B128=0,0,IF(C128=0,1,IF(D128=0,2,3)))</f>
        <v>2</v>
      </c>
      <c r="F128" s="0" t="s">
        <v>48</v>
      </c>
      <c r="G128" s="0" t="s">
        <v>97</v>
      </c>
      <c r="H128" s="0" t="s">
        <v>64</v>
      </c>
      <c r="J128" s="0" t="n">
        <f aca="false">IF(G128=0,0,IF(H128=0,1,IF(I128=0,2,3)))</f>
        <v>2</v>
      </c>
      <c r="K128" s="0" t="n">
        <v>1</v>
      </c>
      <c r="L128" s="0" t="s">
        <v>51</v>
      </c>
      <c r="P128" s="0" t="n">
        <f aca="false">IF(M128=0,0,IF(N128=0,1,IF(O128=0,2,3)))</f>
        <v>0</v>
      </c>
      <c r="Q128" s="0" t="s">
        <v>59</v>
      </c>
      <c r="R128" s="0" t="n">
        <v>0</v>
      </c>
      <c r="S128" s="0" t="s">
        <v>53</v>
      </c>
      <c r="T128" s="0" t="str">
        <f aca="false">IF(Q128="Fille",S128,R128)</f>
        <v>Bac+3 et +</v>
      </c>
      <c r="U128" s="0" t="s">
        <v>305</v>
      </c>
      <c r="V128" s="0" t="s">
        <v>149</v>
      </c>
      <c r="W128" s="0" t="s">
        <v>105</v>
      </c>
      <c r="X128" s="0" t="s">
        <v>150</v>
      </c>
      <c r="Y128" s="0" t="str">
        <f aca="false">IF(Q128="Fille",X128,W128)</f>
        <v>Inactif ou retraité</v>
      </c>
      <c r="Z128" s="0" t="s">
        <v>286</v>
      </c>
    </row>
    <row r="129" customFormat="false" ht="12.75" hidden="false" customHeight="false" outlineLevel="0" collapsed="false">
      <c r="A129" s="0" t="s">
        <v>50</v>
      </c>
      <c r="E129" s="0" t="n">
        <f aca="false">IF(B129=0,0,IF(C129=0,1,IF(D129=0,2,3)))</f>
        <v>0</v>
      </c>
      <c r="F129" s="0" t="s">
        <v>48</v>
      </c>
      <c r="G129" s="0" t="s">
        <v>85</v>
      </c>
      <c r="H129" s="0" t="s">
        <v>64</v>
      </c>
      <c r="I129" s="0" t="s">
        <v>97</v>
      </c>
      <c r="J129" s="0" t="n">
        <f aca="false">IF(G129=0,0,IF(H129=0,1,IF(I129=0,2,3)))</f>
        <v>3</v>
      </c>
      <c r="K129" s="0" t="n">
        <v>1</v>
      </c>
      <c r="L129" s="0" t="s">
        <v>51</v>
      </c>
      <c r="P129" s="0" t="n">
        <f aca="false">IF(M129=0,0,IF(N129=0,1,IF(O129=0,2,3)))</f>
        <v>0</v>
      </c>
      <c r="Q129" s="0" t="s">
        <v>59</v>
      </c>
      <c r="R129" s="0" t="s">
        <v>69</v>
      </c>
      <c r="S129" s="0" t="s">
        <v>76</v>
      </c>
      <c r="T129" s="0" t="str">
        <f aca="false">IF(Q129="Fille",S129,R129)</f>
        <v>Bac</v>
      </c>
      <c r="U129" s="0" t="s">
        <v>213</v>
      </c>
      <c r="V129" s="0" t="s">
        <v>258</v>
      </c>
      <c r="W129" s="0" t="s">
        <v>150</v>
      </c>
      <c r="X129" s="0" t="s">
        <v>79</v>
      </c>
      <c r="Y129" s="0" t="str">
        <f aca="false">IF(Q129="Fille",X129,W129)</f>
        <v>Employé</v>
      </c>
      <c r="Z129" s="0" t="s">
        <v>286</v>
      </c>
    </row>
    <row r="130" customFormat="false" ht="12.75" hidden="false" customHeight="false" outlineLevel="0" collapsed="false">
      <c r="A130" s="0" t="s">
        <v>48</v>
      </c>
      <c r="B130" s="0" t="s">
        <v>300</v>
      </c>
      <c r="C130" s="0" t="s">
        <v>74</v>
      </c>
      <c r="D130" s="0" t="s">
        <v>75</v>
      </c>
      <c r="E130" s="0" t="n">
        <f aca="false">IF(B130=0,0,IF(C130=0,1,IF(D130=0,2,3)))</f>
        <v>3</v>
      </c>
      <c r="F130" s="0" t="s">
        <v>48</v>
      </c>
      <c r="G130" s="0" t="s">
        <v>74</v>
      </c>
      <c r="H130" s="0" t="s">
        <v>64</v>
      </c>
      <c r="J130" s="0" t="n">
        <f aca="false">IF(G130=0,0,IF(H130=0,1,IF(I130=0,2,3)))</f>
        <v>2</v>
      </c>
      <c r="K130" s="0" t="n">
        <v>3</v>
      </c>
      <c r="L130" s="0" t="s">
        <v>154</v>
      </c>
      <c r="M130" s="0" t="s">
        <v>97</v>
      </c>
      <c r="N130" s="0" t="s">
        <v>74</v>
      </c>
      <c r="O130" s="0" t="s">
        <v>75</v>
      </c>
      <c r="P130" s="0" t="n">
        <f aca="false">IF(M130=0,0,IF(N130=0,1,IF(O130=0,2,3)))</f>
        <v>3</v>
      </c>
      <c r="Q130" s="0" t="s">
        <v>59</v>
      </c>
      <c r="R130" s="0" t="s">
        <v>65</v>
      </c>
      <c r="S130" s="0" t="s">
        <v>76</v>
      </c>
      <c r="T130" s="0" t="str">
        <f aca="false">IF(Q130="Fille",S130,R130)</f>
        <v>Bac</v>
      </c>
      <c r="V130" s="0" t="s">
        <v>259</v>
      </c>
      <c r="W130" s="0" t="s">
        <v>150</v>
      </c>
      <c r="X130" s="0" t="s">
        <v>79</v>
      </c>
      <c r="Y130" s="0" t="str">
        <f aca="false">IF(Q130="Fille",X130,W130)</f>
        <v>Employé</v>
      </c>
      <c r="Z130" s="0" t="s">
        <v>286</v>
      </c>
    </row>
    <row r="131" customFormat="false" ht="12.75" hidden="false" customHeight="false" outlineLevel="0" collapsed="false">
      <c r="A131" s="0" t="s">
        <v>48</v>
      </c>
      <c r="B131" s="0" t="s">
        <v>85</v>
      </c>
      <c r="C131" s="0" t="s">
        <v>187</v>
      </c>
      <c r="E131" s="0" t="n">
        <f aca="false">IF(B131=0,0,IF(C131=0,1,IF(D131=0,2,3)))</f>
        <v>2</v>
      </c>
      <c r="F131" s="0" t="s">
        <v>50</v>
      </c>
      <c r="J131" s="0" t="n">
        <f aca="false">IF(G131=0,0,IF(H131=0,1,IF(I131=0,2,3)))</f>
        <v>0</v>
      </c>
      <c r="K131" s="0" t="n">
        <v>1</v>
      </c>
      <c r="L131" s="0" t="s">
        <v>51</v>
      </c>
      <c r="P131" s="0" t="n">
        <f aca="false">IF(M131=0,0,IF(N131=0,1,IF(O131=0,2,3)))</f>
        <v>0</v>
      </c>
      <c r="Q131" s="0" t="s">
        <v>59</v>
      </c>
      <c r="R131" s="0" t="s">
        <v>102</v>
      </c>
      <c r="S131" s="0" t="s">
        <v>69</v>
      </c>
      <c r="T131" s="0" t="str">
        <f aca="false">IF(Q131="Fille",S131,R131)</f>
        <v>Brevet/CAP/BEP</v>
      </c>
      <c r="U131" s="0" t="s">
        <v>306</v>
      </c>
      <c r="V131" s="0" t="s">
        <v>307</v>
      </c>
      <c r="W131" s="0" t="s">
        <v>150</v>
      </c>
      <c r="X131" s="0" t="s">
        <v>150</v>
      </c>
      <c r="Y131" s="0" t="str">
        <f aca="false">IF(Q131="Fille",X131,W131)</f>
        <v>Inactif ou retraité</v>
      </c>
      <c r="Z131" s="0" t="s">
        <v>286</v>
      </c>
    </row>
    <row r="132" customFormat="false" ht="12.75" hidden="false" customHeight="false" outlineLevel="0" collapsed="false">
      <c r="A132" s="0" t="s">
        <v>50</v>
      </c>
      <c r="E132" s="0" t="n">
        <f aca="false">IF(B132=0,0,IF(C132=0,1,IF(D132=0,2,3)))</f>
        <v>0</v>
      </c>
      <c r="F132" s="0" t="s">
        <v>50</v>
      </c>
      <c r="J132" s="0" t="n">
        <f aca="false">IF(G132=0,0,IF(H132=0,1,IF(I132=0,2,3)))</f>
        <v>0</v>
      </c>
      <c r="K132" s="0" t="n">
        <v>4</v>
      </c>
      <c r="L132" s="0" t="s">
        <v>80</v>
      </c>
      <c r="M132" s="0" t="s">
        <v>97</v>
      </c>
      <c r="N132" s="0" t="s">
        <v>74</v>
      </c>
      <c r="P132" s="0" t="n">
        <f aca="false">IF(M132=0,0,IF(N132=0,1,IF(O132=0,2,3)))</f>
        <v>2</v>
      </c>
      <c r="Q132" s="0" t="s">
        <v>59</v>
      </c>
      <c r="R132" s="0" t="s">
        <v>65</v>
      </c>
      <c r="S132" s="0" t="s">
        <v>65</v>
      </c>
      <c r="T132" s="0" t="str">
        <f aca="false">IF(Q132="Fille",S132,R132)</f>
        <v>Bac+2</v>
      </c>
      <c r="U132" s="0" t="s">
        <v>125</v>
      </c>
      <c r="V132" s="0" t="s">
        <v>285</v>
      </c>
      <c r="W132" s="0" t="s">
        <v>109</v>
      </c>
      <c r="X132" s="0" t="s">
        <v>62</v>
      </c>
      <c r="Y132" s="0" t="str">
        <f aca="false">IF(Q132="Fille",X132,W132)</f>
        <v>Profession intermédiaire</v>
      </c>
      <c r="Z132" s="0" t="s">
        <v>286</v>
      </c>
    </row>
    <row r="133" customFormat="false" ht="12.75" hidden="false" customHeight="false" outlineLevel="0" collapsed="false">
      <c r="A133" s="0" t="s">
        <v>48</v>
      </c>
      <c r="B133" s="0" t="s">
        <v>131</v>
      </c>
      <c r="C133" s="0" t="s">
        <v>264</v>
      </c>
      <c r="E133" s="0" t="n">
        <f aca="false">IF(B133=0,0,IF(C133=0,1,IF(D133=0,2,3)))</f>
        <v>2</v>
      </c>
      <c r="F133" s="0" t="s">
        <v>48</v>
      </c>
      <c r="G133" s="0" t="s">
        <v>73</v>
      </c>
      <c r="J133" s="0" t="n">
        <f aca="false">IF(G133=0,0,IF(H133=0,1,IF(I133=0,2,3)))</f>
        <v>1</v>
      </c>
      <c r="K133" s="0" t="n">
        <v>1</v>
      </c>
      <c r="L133" s="0" t="s">
        <v>51</v>
      </c>
      <c r="P133" s="0" t="n">
        <f aca="false">IF(M133=0,0,IF(N133=0,1,IF(O133=0,2,3)))</f>
        <v>0</v>
      </c>
      <c r="Q133" s="0" t="s">
        <v>59</v>
      </c>
      <c r="R133" s="0" t="s">
        <v>65</v>
      </c>
      <c r="S133" s="0" t="s">
        <v>53</v>
      </c>
      <c r="T133" s="0" t="str">
        <f aca="false">IF(Q133="Fille",S133,R133)</f>
        <v>Bac+3 et +</v>
      </c>
      <c r="U133" s="0" t="s">
        <v>308</v>
      </c>
      <c r="V133" s="0" t="s">
        <v>99</v>
      </c>
      <c r="W133" s="0" t="s">
        <v>109</v>
      </c>
      <c r="X133" s="0" t="s">
        <v>100</v>
      </c>
      <c r="Y133" s="0" t="str">
        <f aca="false">IF(Q133="Fille",X133,W133)</f>
        <v>Enseignant</v>
      </c>
      <c r="Z133" s="0" t="s">
        <v>286</v>
      </c>
    </row>
    <row r="134" customFormat="false" ht="12.75" hidden="false" customHeight="false" outlineLevel="0" collapsed="false">
      <c r="A134" s="0" t="s">
        <v>48</v>
      </c>
      <c r="B134" s="0" t="s">
        <v>185</v>
      </c>
      <c r="C134" s="0" t="s">
        <v>309</v>
      </c>
      <c r="D134" s="0" t="s">
        <v>221</v>
      </c>
      <c r="E134" s="0" t="n">
        <f aca="false">IF(B134=0,0,IF(C134=0,1,IF(D134=0,2,3)))</f>
        <v>3</v>
      </c>
      <c r="F134" s="0" t="s">
        <v>48</v>
      </c>
      <c r="G134" s="0" t="s">
        <v>127</v>
      </c>
      <c r="H134" s="0" t="s">
        <v>97</v>
      </c>
      <c r="I134" s="0" t="s">
        <v>75</v>
      </c>
      <c r="J134" s="0" t="n">
        <f aca="false">IF(G134=0,0,IF(H134=0,1,IF(I134=0,2,3)))</f>
        <v>3</v>
      </c>
      <c r="K134" s="0" t="n">
        <v>2</v>
      </c>
      <c r="L134" s="0" t="s">
        <v>87</v>
      </c>
      <c r="P134" s="0" t="n">
        <f aca="false">IF(M134=0,0,IF(N134=0,1,IF(O134=0,2,3)))</f>
        <v>0</v>
      </c>
      <c r="Q134" s="0" t="s">
        <v>59</v>
      </c>
      <c r="R134" s="0" t="s">
        <v>69</v>
      </c>
      <c r="S134" s="0" t="s">
        <v>69</v>
      </c>
      <c r="T134" s="0" t="str">
        <f aca="false">IF(Q134="Fille",S134,R134)</f>
        <v>Brevet/CAP/BEP</v>
      </c>
      <c r="U134" s="0" t="s">
        <v>137</v>
      </c>
      <c r="V134" s="0" t="s">
        <v>310</v>
      </c>
      <c r="W134" s="0" t="s">
        <v>122</v>
      </c>
      <c r="X134" s="0" t="s">
        <v>109</v>
      </c>
      <c r="Y134" s="0" t="str">
        <f aca="false">IF(Q134="Fille",X134,W134)</f>
        <v>Artisan ou commerçant</v>
      </c>
      <c r="Z134" s="0" t="s">
        <v>286</v>
      </c>
    </row>
    <row r="135" customFormat="false" ht="12.75" hidden="false" customHeight="false" outlineLevel="0" collapsed="false">
      <c r="A135" s="0" t="s">
        <v>48</v>
      </c>
      <c r="B135" s="0" t="s">
        <v>311</v>
      </c>
      <c r="C135" s="0" t="s">
        <v>217</v>
      </c>
      <c r="D135" s="0" t="s">
        <v>49</v>
      </c>
      <c r="E135" s="0" t="n">
        <f aca="false">IF(B135=0,0,IF(C135=0,1,IF(D135=0,2,3)))</f>
        <v>3</v>
      </c>
      <c r="F135" s="0" t="s">
        <v>48</v>
      </c>
      <c r="G135" s="0" t="s">
        <v>97</v>
      </c>
      <c r="H135" s="0" t="s">
        <v>73</v>
      </c>
      <c r="I135" s="0" t="s">
        <v>58</v>
      </c>
      <c r="J135" s="0" t="n">
        <f aca="false">IF(G135=0,0,IF(H135=0,1,IF(I135=0,2,3)))</f>
        <v>3</v>
      </c>
      <c r="K135" s="0" t="n">
        <v>2</v>
      </c>
      <c r="L135" s="0" t="s">
        <v>87</v>
      </c>
      <c r="M135" s="0" t="s">
        <v>311</v>
      </c>
      <c r="N135" s="0" t="s">
        <v>97</v>
      </c>
      <c r="P135" s="0" t="n">
        <f aca="false">IF(M135=0,0,IF(N135=0,1,IF(O135=0,2,3)))</f>
        <v>2</v>
      </c>
      <c r="Q135" s="0" t="s">
        <v>52</v>
      </c>
      <c r="R135" s="0" t="s">
        <v>53</v>
      </c>
      <c r="S135" s="0" t="s">
        <v>53</v>
      </c>
      <c r="T135" s="0" t="str">
        <f aca="false">IF(Q135="Fille",S135,R135)</f>
        <v>Bac+3 et +</v>
      </c>
      <c r="U135" s="0" t="s">
        <v>166</v>
      </c>
      <c r="W135" s="0" t="s">
        <v>130</v>
      </c>
      <c r="X135" s="0" t="s">
        <v>54</v>
      </c>
      <c r="Y135" s="0" t="str">
        <f aca="false">IF(Q135="Fille",X135,W135)</f>
        <v>Cadres (hors enseignants et libéraux)</v>
      </c>
      <c r="Z135" s="0" t="s">
        <v>286</v>
      </c>
    </row>
    <row r="136" customFormat="false" ht="12.75" hidden="false" customHeight="false" outlineLevel="0" collapsed="false">
      <c r="A136" s="0" t="s">
        <v>50</v>
      </c>
      <c r="E136" s="0" t="n">
        <f aca="false">IF(B136=0,0,IF(C136=0,1,IF(D136=0,2,3)))</f>
        <v>0</v>
      </c>
      <c r="F136" s="0" t="s">
        <v>50</v>
      </c>
      <c r="J136" s="0" t="n">
        <f aca="false">IF(G136=0,0,IF(H136=0,1,IF(I136=0,2,3)))</f>
        <v>0</v>
      </c>
      <c r="K136" s="0" t="n">
        <v>1</v>
      </c>
      <c r="L136" s="0" t="s">
        <v>51</v>
      </c>
      <c r="P136" s="0" t="n">
        <f aca="false">IF(M136=0,0,IF(N136=0,1,IF(O136=0,2,3)))</f>
        <v>0</v>
      </c>
      <c r="Q136" s="0" t="s">
        <v>59</v>
      </c>
      <c r="R136" s="0" t="s">
        <v>53</v>
      </c>
      <c r="S136" s="0" t="s">
        <v>65</v>
      </c>
      <c r="T136" s="0" t="str">
        <f aca="false">IF(Q136="Fille",S136,R136)</f>
        <v>Bac+2</v>
      </c>
      <c r="U136" s="0" t="s">
        <v>168</v>
      </c>
      <c r="V136" s="0" t="s">
        <v>61</v>
      </c>
      <c r="W136" s="0" t="s">
        <v>130</v>
      </c>
      <c r="X136" s="0" t="s">
        <v>62</v>
      </c>
      <c r="Y136" s="0" t="str">
        <f aca="false">IF(Q136="Fille",X136,W136)</f>
        <v>Profession intermédiaire</v>
      </c>
      <c r="Z136" s="0" t="s">
        <v>286</v>
      </c>
    </row>
    <row r="137" customFormat="false" ht="12.75" hidden="false" customHeight="false" outlineLevel="0" collapsed="false">
      <c r="A137" s="0" t="s">
        <v>48</v>
      </c>
      <c r="E137" s="0" t="n">
        <f aca="false">IF(B137=0,0,IF(C137=0,1,IF(D137=0,2,3)))</f>
        <v>0</v>
      </c>
      <c r="F137" s="0" t="s">
        <v>48</v>
      </c>
      <c r="G137" s="0" t="s">
        <v>119</v>
      </c>
      <c r="H137" s="0" t="s">
        <v>282</v>
      </c>
      <c r="I137" s="0" t="s">
        <v>74</v>
      </c>
      <c r="J137" s="0" t="n">
        <f aca="false">IF(G137=0,0,IF(H137=0,1,IF(I137=0,2,3)))</f>
        <v>3</v>
      </c>
      <c r="K137" s="0" t="n">
        <v>4</v>
      </c>
      <c r="L137" s="0" t="s">
        <v>80</v>
      </c>
      <c r="M137" s="0" t="s">
        <v>74</v>
      </c>
      <c r="P137" s="0" t="n">
        <f aca="false">IF(M137=0,0,IF(N137=0,1,IF(O137=0,2,3)))</f>
        <v>1</v>
      </c>
      <c r="Q137" s="0" t="s">
        <v>59</v>
      </c>
      <c r="R137" s="0" t="s">
        <v>69</v>
      </c>
      <c r="S137" s="0" t="s">
        <v>76</v>
      </c>
      <c r="T137" s="0" t="str">
        <f aca="false">IF(Q137="Fille",S137,R137)</f>
        <v>Bac</v>
      </c>
      <c r="U137" s="0" t="s">
        <v>276</v>
      </c>
      <c r="V137" s="0" t="s">
        <v>312</v>
      </c>
      <c r="W137" s="0" t="s">
        <v>130</v>
      </c>
      <c r="X137" s="0" t="s">
        <v>79</v>
      </c>
      <c r="Y137" s="0" t="str">
        <f aca="false">IF(Q137="Fille",X137,W137)</f>
        <v>Employé</v>
      </c>
      <c r="Z137" s="0" t="s">
        <v>286</v>
      </c>
    </row>
    <row r="138" customFormat="false" ht="12.75" hidden="false" customHeight="false" outlineLevel="0" collapsed="false">
      <c r="A138" s="0" t="s">
        <v>48</v>
      </c>
      <c r="B138" s="0" t="s">
        <v>74</v>
      </c>
      <c r="C138" s="0" t="s">
        <v>56</v>
      </c>
      <c r="D138" s="0" t="s">
        <v>313</v>
      </c>
      <c r="E138" s="0" t="n">
        <f aca="false">IF(B138=0,0,IF(C138=0,1,IF(D138=0,2,3)))</f>
        <v>3</v>
      </c>
      <c r="F138" s="0" t="s">
        <v>48</v>
      </c>
      <c r="G138" s="0" t="s">
        <v>74</v>
      </c>
      <c r="H138" s="0" t="s">
        <v>97</v>
      </c>
      <c r="J138" s="0" t="n">
        <f aca="false">IF(G138=0,0,IF(H138=0,1,IF(I138=0,2,3)))</f>
        <v>2</v>
      </c>
      <c r="K138" s="0" t="n">
        <v>2</v>
      </c>
      <c r="L138" s="0" t="s">
        <v>87</v>
      </c>
      <c r="M138" s="0" t="s">
        <v>74</v>
      </c>
      <c r="P138" s="0" t="n">
        <f aca="false">IF(M138=0,0,IF(N138=0,1,IF(O138=0,2,3)))</f>
        <v>1</v>
      </c>
      <c r="Q138" s="0" t="s">
        <v>59</v>
      </c>
      <c r="R138" s="0" t="s">
        <v>76</v>
      </c>
      <c r="S138" s="0" t="s">
        <v>53</v>
      </c>
      <c r="T138" s="0" t="str">
        <f aca="false">IF(Q138="Fille",S138,R138)</f>
        <v>Bac+3 et +</v>
      </c>
      <c r="U138" s="0" t="s">
        <v>314</v>
      </c>
      <c r="V138" s="0" t="s">
        <v>149</v>
      </c>
      <c r="W138" s="0" t="s">
        <v>130</v>
      </c>
      <c r="X138" s="0" t="s">
        <v>150</v>
      </c>
      <c r="Y138" s="0" t="str">
        <f aca="false">IF(Q138="Fille",X138,W138)</f>
        <v>Inactif ou retraité</v>
      </c>
      <c r="Z138" s="0" t="s">
        <v>286</v>
      </c>
    </row>
    <row r="139" customFormat="false" ht="12.75" hidden="false" customHeight="false" outlineLevel="0" collapsed="false">
      <c r="A139" s="0" t="s">
        <v>48</v>
      </c>
      <c r="B139" s="0" t="s">
        <v>56</v>
      </c>
      <c r="E139" s="0" t="n">
        <f aca="false">IF(B139=0,0,IF(C139=0,1,IF(D139=0,2,3)))</f>
        <v>1</v>
      </c>
      <c r="F139" s="0" t="s">
        <v>48</v>
      </c>
      <c r="G139" s="0" t="s">
        <v>56</v>
      </c>
      <c r="J139" s="0" t="n">
        <f aca="false">IF(G139=0,0,IF(H139=0,1,IF(I139=0,2,3)))</f>
        <v>1</v>
      </c>
      <c r="K139" s="0" t="n">
        <v>3</v>
      </c>
      <c r="L139" s="0" t="s">
        <v>154</v>
      </c>
      <c r="P139" s="0" t="n">
        <f aca="false">IF(M139=0,0,IF(N139=0,1,IF(O139=0,2,3)))</f>
        <v>0</v>
      </c>
      <c r="Q139" s="0" t="s">
        <v>59</v>
      </c>
      <c r="R139" s="0" t="s">
        <v>53</v>
      </c>
      <c r="S139" s="0" t="s">
        <v>53</v>
      </c>
      <c r="T139" s="0" t="str">
        <f aca="false">IF(Q139="Fille",S139,R139)</f>
        <v>Bac+3 et +</v>
      </c>
      <c r="U139" s="0" t="s">
        <v>315</v>
      </c>
      <c r="V139" s="0" t="s">
        <v>316</v>
      </c>
      <c r="W139" s="0" t="s">
        <v>130</v>
      </c>
      <c r="X139" s="0" t="s">
        <v>130</v>
      </c>
      <c r="Y139" s="0" t="str">
        <f aca="false">IF(Q139="Fille",X139,W139)</f>
        <v>Cadres (hors enseignants et libéraux)</v>
      </c>
      <c r="Z139" s="0" t="s">
        <v>286</v>
      </c>
    </row>
    <row r="140" customFormat="false" ht="12.75" hidden="false" customHeight="false" outlineLevel="0" collapsed="false">
      <c r="A140" s="0" t="s">
        <v>48</v>
      </c>
      <c r="B140" s="0" t="s">
        <v>74</v>
      </c>
      <c r="C140" s="0" t="s">
        <v>256</v>
      </c>
      <c r="E140" s="0" t="n">
        <f aca="false">IF(B140=0,0,IF(C140=0,1,IF(D140=0,2,3)))</f>
        <v>2</v>
      </c>
      <c r="F140" s="0" t="s">
        <v>50</v>
      </c>
      <c r="J140" s="0" t="n">
        <f aca="false">IF(G140=0,0,IF(H140=0,1,IF(I140=0,2,3)))</f>
        <v>0</v>
      </c>
      <c r="K140" s="0" t="n">
        <v>4</v>
      </c>
      <c r="L140" s="0" t="s">
        <v>80</v>
      </c>
      <c r="M140" s="0" t="s">
        <v>74</v>
      </c>
      <c r="P140" s="0" t="n">
        <f aca="false">IF(M140=0,0,IF(N140=0,1,IF(O140=0,2,3)))</f>
        <v>1</v>
      </c>
      <c r="Q140" s="0" t="s">
        <v>59</v>
      </c>
      <c r="R140" s="0" t="s">
        <v>76</v>
      </c>
      <c r="S140" s="0" t="n">
        <v>0</v>
      </c>
      <c r="T140" s="0" t="n">
        <f aca="false">IF(Q140="Fille",S140,R140)</f>
        <v>0</v>
      </c>
      <c r="U140" s="0" t="s">
        <v>317</v>
      </c>
      <c r="V140" s="0" t="s">
        <v>318</v>
      </c>
      <c r="W140" s="0" t="s">
        <v>130</v>
      </c>
      <c r="X140" s="0" t="s">
        <v>130</v>
      </c>
      <c r="Y140" s="0" t="str">
        <f aca="false">IF(Q140="Fille",X140,W140)</f>
        <v>Cadres (hors enseignants et libéraux)</v>
      </c>
      <c r="Z140" s="0" t="s">
        <v>286</v>
      </c>
    </row>
    <row r="141" customFormat="false" ht="12.75" hidden="false" customHeight="false" outlineLevel="0" collapsed="false">
      <c r="A141" s="0" t="s">
        <v>48</v>
      </c>
      <c r="B141" s="0" t="s">
        <v>74</v>
      </c>
      <c r="C141" s="0" t="s">
        <v>131</v>
      </c>
      <c r="E141" s="0" t="n">
        <f aca="false">IF(B141=0,0,IF(C141=0,1,IF(D141=0,2,3)))</f>
        <v>2</v>
      </c>
      <c r="F141" s="0" t="s">
        <v>48</v>
      </c>
      <c r="G141" s="0" t="s">
        <v>73</v>
      </c>
      <c r="H141" s="0" t="s">
        <v>74</v>
      </c>
      <c r="J141" s="0" t="n">
        <f aca="false">IF(G141=0,0,IF(H141=0,1,IF(I141=0,2,3)))</f>
        <v>2</v>
      </c>
      <c r="K141" s="0" t="n">
        <v>3</v>
      </c>
      <c r="L141" s="0" t="s">
        <v>154</v>
      </c>
      <c r="M141" s="0" t="s">
        <v>74</v>
      </c>
      <c r="N141" s="0" t="s">
        <v>57</v>
      </c>
      <c r="P141" s="0" t="n">
        <f aca="false">IF(M141=0,0,IF(N141=0,1,IF(O141=0,2,3)))</f>
        <v>2</v>
      </c>
      <c r="Q141" s="0" t="s">
        <v>59</v>
      </c>
      <c r="R141" s="0" t="n">
        <v>0</v>
      </c>
      <c r="S141" s="0" t="s">
        <v>53</v>
      </c>
      <c r="T141" s="0" t="str">
        <f aca="false">IF(Q141="Fille",S141,R141)</f>
        <v>Bac+3 et +</v>
      </c>
      <c r="U141" s="0" t="s">
        <v>319</v>
      </c>
      <c r="V141" s="0" t="s">
        <v>320</v>
      </c>
      <c r="W141" s="0" t="s">
        <v>130</v>
      </c>
      <c r="X141" s="0" t="s">
        <v>118</v>
      </c>
      <c r="Y141" s="0" t="str">
        <f aca="false">IF(Q141="Fille",X141,W141)</f>
        <v>Profession libérale</v>
      </c>
      <c r="Z141" s="0" t="s">
        <v>286</v>
      </c>
    </row>
    <row r="142" customFormat="false" ht="12.75" hidden="false" customHeight="false" outlineLevel="0" collapsed="false">
      <c r="A142" s="0" t="s">
        <v>48</v>
      </c>
      <c r="B142" s="0" t="s">
        <v>158</v>
      </c>
      <c r="C142" s="0" t="s">
        <v>56</v>
      </c>
      <c r="D142" s="0" t="s">
        <v>85</v>
      </c>
      <c r="E142" s="0" t="n">
        <f aca="false">IF(B142=0,0,IF(C142=0,1,IF(D142=0,2,3)))</f>
        <v>3</v>
      </c>
      <c r="F142" s="0" t="s">
        <v>50</v>
      </c>
      <c r="J142" s="0" t="n">
        <f aca="false">IF(G142=0,0,IF(H142=0,1,IF(I142=0,2,3)))</f>
        <v>0</v>
      </c>
      <c r="K142" s="0" t="n">
        <v>1</v>
      </c>
      <c r="L142" s="0" t="s">
        <v>51</v>
      </c>
      <c r="P142" s="0" t="n">
        <f aca="false">IF(M142=0,0,IF(N142=0,1,IF(O142=0,2,3)))</f>
        <v>0</v>
      </c>
      <c r="Q142" s="0" t="s">
        <v>59</v>
      </c>
      <c r="R142" s="0" t="s">
        <v>53</v>
      </c>
      <c r="S142" s="0" t="s">
        <v>53</v>
      </c>
      <c r="T142" s="0" t="str">
        <f aca="false">IF(Q142="Fille",S142,R142)</f>
        <v>Bac+3 et +</v>
      </c>
      <c r="U142" s="0" t="s">
        <v>166</v>
      </c>
      <c r="V142" s="0" t="s">
        <v>321</v>
      </c>
      <c r="W142" s="0" t="s">
        <v>130</v>
      </c>
      <c r="X142" s="0" t="s">
        <v>118</v>
      </c>
      <c r="Y142" s="0" t="str">
        <f aca="false">IF(Q142="Fille",X142,W142)</f>
        <v>Profession libérale</v>
      </c>
      <c r="Z142" s="0" t="s">
        <v>286</v>
      </c>
    </row>
    <row r="143" customFormat="false" ht="12.75" hidden="false" customHeight="false" outlineLevel="0" collapsed="false">
      <c r="A143" s="0" t="s">
        <v>48</v>
      </c>
      <c r="B143" s="0" t="s">
        <v>74</v>
      </c>
      <c r="C143" s="0" t="s">
        <v>322</v>
      </c>
      <c r="E143" s="0" t="n">
        <f aca="false">IF(B143=0,0,IF(C143=0,1,IF(D143=0,2,3)))</f>
        <v>2</v>
      </c>
      <c r="F143" s="0" t="s">
        <v>48</v>
      </c>
      <c r="G143" s="0" t="s">
        <v>97</v>
      </c>
      <c r="J143" s="0" t="n">
        <f aca="false">IF(G143=0,0,IF(H143=0,1,IF(I143=0,2,3)))</f>
        <v>1</v>
      </c>
      <c r="K143" s="0" t="n">
        <v>3</v>
      </c>
      <c r="L143" s="0" t="s">
        <v>154</v>
      </c>
      <c r="M143" s="0" t="s">
        <v>74</v>
      </c>
      <c r="N143" s="0" t="s">
        <v>75</v>
      </c>
      <c r="P143" s="0" t="n">
        <f aca="false">IF(M143=0,0,IF(N143=0,1,IF(O143=0,2,3)))</f>
        <v>2</v>
      </c>
      <c r="Q143" s="0" t="s">
        <v>52</v>
      </c>
      <c r="R143" s="0" t="s">
        <v>53</v>
      </c>
      <c r="S143" s="0" t="s">
        <v>53</v>
      </c>
      <c r="T143" s="0" t="str">
        <f aca="false">IF(Q143="Fille",S143,R143)</f>
        <v>Bac+3 et +</v>
      </c>
      <c r="U143" s="0" t="s">
        <v>323</v>
      </c>
      <c r="V143" s="0" t="s">
        <v>324</v>
      </c>
      <c r="W143" s="0" t="s">
        <v>130</v>
      </c>
      <c r="X143" s="0" t="s">
        <v>100</v>
      </c>
      <c r="Y143" s="0" t="str">
        <f aca="false">IF(Q143="Fille",X143,W143)</f>
        <v>Cadres (hors enseignants et libéraux)</v>
      </c>
      <c r="Z143" s="0" t="s">
        <v>286</v>
      </c>
    </row>
    <row r="144" customFormat="false" ht="12.75" hidden="false" customHeight="false" outlineLevel="0" collapsed="false">
      <c r="A144" s="0" t="s">
        <v>48</v>
      </c>
      <c r="B144" s="0" t="s">
        <v>97</v>
      </c>
      <c r="E144" s="0" t="n">
        <f aca="false">IF(B144=0,0,IF(C144=0,1,IF(D144=0,2,3)))</f>
        <v>1</v>
      </c>
      <c r="F144" s="0" t="s">
        <v>48</v>
      </c>
      <c r="G144" s="0" t="s">
        <v>97</v>
      </c>
      <c r="H144" s="0" t="s">
        <v>74</v>
      </c>
      <c r="I144" s="0" t="s">
        <v>64</v>
      </c>
      <c r="J144" s="0" t="n">
        <f aca="false">IF(G144=0,0,IF(H144=0,1,IF(I144=0,2,3)))</f>
        <v>3</v>
      </c>
      <c r="K144" s="0" t="n">
        <v>4</v>
      </c>
      <c r="L144" s="0" t="s">
        <v>80</v>
      </c>
      <c r="M144" s="0" t="s">
        <v>97</v>
      </c>
      <c r="P144" s="0" t="n">
        <f aca="false">IF(M144=0,0,IF(N144=0,1,IF(O144=0,2,3)))</f>
        <v>1</v>
      </c>
      <c r="Q144" s="0" t="s">
        <v>52</v>
      </c>
      <c r="R144" s="0" t="s">
        <v>53</v>
      </c>
      <c r="S144" s="0" t="s">
        <v>53</v>
      </c>
      <c r="T144" s="0" t="str">
        <f aca="false">IF(Q144="Fille",S144,R144)</f>
        <v>Bac+3 et +</v>
      </c>
      <c r="U144" s="0" t="s">
        <v>325</v>
      </c>
      <c r="V144" s="0" t="s">
        <v>174</v>
      </c>
      <c r="W144" s="0" t="s">
        <v>130</v>
      </c>
      <c r="X144" s="0" t="s">
        <v>100</v>
      </c>
      <c r="Y144" s="0" t="str">
        <f aca="false">IF(Q144="Fille",X144,W144)</f>
        <v>Cadres (hors enseignants et libéraux)</v>
      </c>
      <c r="Z144" s="0" t="s">
        <v>286</v>
      </c>
    </row>
    <row r="145" customFormat="false" ht="12.75" hidden="false" customHeight="false" outlineLevel="0" collapsed="false">
      <c r="A145" s="0" t="s">
        <v>48</v>
      </c>
      <c r="B145" s="0" t="s">
        <v>85</v>
      </c>
      <c r="C145" s="0" t="s">
        <v>58</v>
      </c>
      <c r="E145" s="0" t="n">
        <f aca="false">IF(B145=0,0,IF(C145=0,1,IF(D145=0,2,3)))</f>
        <v>2</v>
      </c>
      <c r="F145" s="0" t="s">
        <v>50</v>
      </c>
      <c r="J145" s="0" t="n">
        <f aca="false">IF(G145=0,0,IF(H145=0,1,IF(I145=0,2,3)))</f>
        <v>0</v>
      </c>
      <c r="K145" s="0" t="n">
        <v>2</v>
      </c>
      <c r="L145" s="0" t="s">
        <v>87</v>
      </c>
      <c r="P145" s="0" t="n">
        <f aca="false">IF(M145=0,0,IF(N145=0,1,IF(O145=0,2,3)))</f>
        <v>0</v>
      </c>
      <c r="Q145" s="0" t="s">
        <v>52</v>
      </c>
      <c r="R145" s="0" t="s">
        <v>53</v>
      </c>
      <c r="S145" s="0" t="s">
        <v>53</v>
      </c>
      <c r="T145" s="0" t="str">
        <f aca="false">IF(Q145="Fille",S145,R145)</f>
        <v>Bac+3 et +</v>
      </c>
      <c r="U145" s="0" t="s">
        <v>125</v>
      </c>
      <c r="V145" s="0" t="s">
        <v>326</v>
      </c>
      <c r="W145" s="0" t="s">
        <v>118</v>
      </c>
      <c r="X145" s="0" t="s">
        <v>62</v>
      </c>
      <c r="Y145" s="0" t="str">
        <f aca="false">IF(Q145="Fille",X145,W145)</f>
        <v>Profession libérale</v>
      </c>
      <c r="Z145" s="0" t="s">
        <v>286</v>
      </c>
    </row>
    <row r="146" customFormat="false" ht="12.75" hidden="false" customHeight="false" outlineLevel="0" collapsed="false">
      <c r="A146" s="0" t="s">
        <v>48</v>
      </c>
      <c r="B146" s="0" t="s">
        <v>58</v>
      </c>
      <c r="C146" s="0" t="s">
        <v>322</v>
      </c>
      <c r="D146" s="0" t="s">
        <v>187</v>
      </c>
      <c r="E146" s="0" t="n">
        <f aca="false">IF(B146=0,0,IF(C146=0,1,IF(D146=0,2,3)))</f>
        <v>3</v>
      </c>
      <c r="F146" s="0" t="s">
        <v>50</v>
      </c>
      <c r="J146" s="0" t="n">
        <f aca="false">IF(G146=0,0,IF(H146=0,1,IF(I146=0,2,3)))</f>
        <v>0</v>
      </c>
      <c r="K146" s="0" t="n">
        <v>2</v>
      </c>
      <c r="L146" s="0" t="s">
        <v>87</v>
      </c>
      <c r="M146" s="0" t="s">
        <v>64</v>
      </c>
      <c r="N146" s="0" t="s">
        <v>327</v>
      </c>
      <c r="P146" s="0" t="n">
        <f aca="false">IF(M146=0,0,IF(N146=0,1,IF(O146=0,2,3)))</f>
        <v>2</v>
      </c>
      <c r="Q146" s="0" t="s">
        <v>52</v>
      </c>
      <c r="R146" s="0" t="s">
        <v>53</v>
      </c>
      <c r="S146" s="0" t="s">
        <v>69</v>
      </c>
      <c r="T146" s="0" t="str">
        <f aca="false">IF(Q146="Fille",S146,R146)</f>
        <v>Bac+3 et +</v>
      </c>
      <c r="U146" s="0" t="s">
        <v>328</v>
      </c>
      <c r="V146" s="0" t="s">
        <v>329</v>
      </c>
      <c r="W146" s="0" t="s">
        <v>118</v>
      </c>
      <c r="X146" s="0" t="s">
        <v>79</v>
      </c>
      <c r="Y146" s="0" t="str">
        <f aca="false">IF(Q146="Fille",X146,W146)</f>
        <v>Profession libérale</v>
      </c>
      <c r="Z146" s="0" t="s">
        <v>286</v>
      </c>
    </row>
    <row r="147" customFormat="false" ht="12.75" hidden="false" customHeight="false" outlineLevel="0" collapsed="false">
      <c r="A147" s="0" t="s">
        <v>48</v>
      </c>
      <c r="B147" s="0" t="s">
        <v>217</v>
      </c>
      <c r="C147" s="0" t="s">
        <v>74</v>
      </c>
      <c r="E147" s="0" t="n">
        <f aca="false">IF(B147=0,0,IF(C147=0,1,IF(D147=0,2,3)))</f>
        <v>2</v>
      </c>
      <c r="F147" s="0" t="s">
        <v>48</v>
      </c>
      <c r="G147" s="0" t="s">
        <v>74</v>
      </c>
      <c r="H147" s="0" t="s">
        <v>127</v>
      </c>
      <c r="I147" s="0" t="s">
        <v>64</v>
      </c>
      <c r="J147" s="0" t="n">
        <f aca="false">IF(G147=0,0,IF(H147=0,1,IF(I147=0,2,3)))</f>
        <v>3</v>
      </c>
      <c r="K147" s="0" t="n">
        <v>3</v>
      </c>
      <c r="L147" s="0" t="s">
        <v>154</v>
      </c>
      <c r="M147" s="0" t="s">
        <v>74</v>
      </c>
      <c r="N147" s="0" t="s">
        <v>64</v>
      </c>
      <c r="P147" s="0" t="n">
        <f aca="false">IF(M147=0,0,IF(N147=0,1,IF(O147=0,2,3)))</f>
        <v>2</v>
      </c>
      <c r="Q147" s="0" t="s">
        <v>59</v>
      </c>
      <c r="R147" s="0" t="s">
        <v>53</v>
      </c>
      <c r="S147" s="0" t="s">
        <v>69</v>
      </c>
      <c r="T147" s="0" t="str">
        <f aca="false">IF(Q147="Fille",S147,R147)</f>
        <v>Brevet/CAP/BEP</v>
      </c>
      <c r="U147" s="0" t="s">
        <v>330</v>
      </c>
      <c r="V147" s="0" t="s">
        <v>331</v>
      </c>
      <c r="W147" s="0" t="s">
        <v>130</v>
      </c>
      <c r="X147" s="0" t="s">
        <v>150</v>
      </c>
      <c r="Y147" s="0" t="str">
        <f aca="false">IF(Q147="Fille",X147,W147)</f>
        <v>Inactif ou retraité</v>
      </c>
      <c r="Z147" s="0" t="s">
        <v>286</v>
      </c>
    </row>
    <row r="148" customFormat="false" ht="12.75" hidden="false" customHeight="false" outlineLevel="0" collapsed="false">
      <c r="A148" s="0" t="s">
        <v>48</v>
      </c>
      <c r="B148" s="0" t="s">
        <v>85</v>
      </c>
      <c r="C148" s="0" t="s">
        <v>131</v>
      </c>
      <c r="D148" s="0" t="s">
        <v>58</v>
      </c>
      <c r="E148" s="0" t="n">
        <f aca="false">IF(B148=0,0,IF(C148=0,1,IF(D148=0,2,3)))</f>
        <v>3</v>
      </c>
      <c r="F148" s="0" t="s">
        <v>48</v>
      </c>
      <c r="G148" s="0" t="s">
        <v>101</v>
      </c>
      <c r="H148" s="0" t="s">
        <v>97</v>
      </c>
      <c r="I148" s="0" t="s">
        <v>73</v>
      </c>
      <c r="J148" s="0" t="n">
        <f aca="false">IF(G148=0,0,IF(H148=0,1,IF(I148=0,2,3)))</f>
        <v>3</v>
      </c>
      <c r="K148" s="0" t="n">
        <v>1</v>
      </c>
      <c r="L148" s="0" t="s">
        <v>51</v>
      </c>
      <c r="M148" s="0" t="s">
        <v>75</v>
      </c>
      <c r="P148" s="0" t="n">
        <f aca="false">IF(M148=0,0,IF(N148=0,1,IF(O148=0,2,3)))</f>
        <v>1</v>
      </c>
      <c r="Q148" s="0" t="s">
        <v>59</v>
      </c>
      <c r="R148" s="0" t="s">
        <v>53</v>
      </c>
      <c r="S148" s="0" t="s">
        <v>53</v>
      </c>
      <c r="T148" s="0" t="str">
        <f aca="false">IF(Q148="Fille",S148,R148)</f>
        <v>Bac+3 et +</v>
      </c>
      <c r="U148" s="0" t="s">
        <v>332</v>
      </c>
      <c r="V148" s="0" t="s">
        <v>333</v>
      </c>
      <c r="W148" s="0" t="s">
        <v>100</v>
      </c>
      <c r="X148" s="0" t="s">
        <v>62</v>
      </c>
      <c r="Y148" s="0" t="str">
        <f aca="false">IF(Q148="Fille",X148,W148)</f>
        <v>Profession intermédiaire</v>
      </c>
      <c r="Z148" s="0" t="s">
        <v>286</v>
      </c>
    </row>
    <row r="149" customFormat="false" ht="12.75" hidden="false" customHeight="false" outlineLevel="0" collapsed="false">
      <c r="A149" s="0" t="s">
        <v>50</v>
      </c>
      <c r="E149" s="0" t="n">
        <f aca="false">IF(B149=0,0,IF(C149=0,1,IF(D149=0,2,3)))</f>
        <v>0</v>
      </c>
      <c r="F149" s="0" t="s">
        <v>48</v>
      </c>
      <c r="G149" s="0" t="s">
        <v>127</v>
      </c>
      <c r="J149" s="0" t="n">
        <f aca="false">IF(G149=0,0,IF(H149=0,1,IF(I149=0,2,3)))</f>
        <v>1</v>
      </c>
      <c r="K149" s="0" t="n">
        <v>1</v>
      </c>
      <c r="L149" s="0" t="s">
        <v>51</v>
      </c>
      <c r="P149" s="0" t="n">
        <f aca="false">IF(M149=0,0,IF(N149=0,1,IF(O149=0,2,3)))</f>
        <v>0</v>
      </c>
      <c r="Q149" s="0" t="s">
        <v>59</v>
      </c>
      <c r="R149" s="0" t="n">
        <v>0</v>
      </c>
      <c r="S149" s="0" t="n">
        <v>0</v>
      </c>
      <c r="T149" s="0" t="n">
        <f aca="false">IF(Q149="Fille",S149,R149)</f>
        <v>0</v>
      </c>
      <c r="U149" s="0" t="s">
        <v>334</v>
      </c>
      <c r="V149" s="0" t="s">
        <v>335</v>
      </c>
      <c r="W149" s="0" t="s">
        <v>54</v>
      </c>
      <c r="X149" s="0" t="s">
        <v>62</v>
      </c>
      <c r="Y149" s="0" t="str">
        <f aca="false">IF(Q149="Fille",X149,W149)</f>
        <v>Profession intermédiaire</v>
      </c>
      <c r="Z149" s="0" t="s">
        <v>336</v>
      </c>
    </row>
    <row r="150" customFormat="false" ht="12.75" hidden="false" customHeight="false" outlineLevel="0" collapsed="false">
      <c r="A150" s="0" t="s">
        <v>50</v>
      </c>
      <c r="E150" s="0" t="n">
        <f aca="false">IF(B150=0,0,IF(C150=0,1,IF(D150=0,2,3)))</f>
        <v>0</v>
      </c>
      <c r="F150" s="0" t="s">
        <v>50</v>
      </c>
      <c r="J150" s="0" t="n">
        <f aca="false">IF(G150=0,0,IF(H150=0,1,IF(I150=0,2,3)))</f>
        <v>0</v>
      </c>
      <c r="K150" s="0" t="n">
        <v>1</v>
      </c>
      <c r="L150" s="0" t="s">
        <v>51</v>
      </c>
      <c r="P150" s="0" t="n">
        <f aca="false">IF(M150=0,0,IF(N150=0,1,IF(O150=0,2,3)))</f>
        <v>0</v>
      </c>
      <c r="Q150" s="0" t="s">
        <v>59</v>
      </c>
      <c r="R150" s="0" t="n">
        <v>0</v>
      </c>
      <c r="S150" s="0" t="s">
        <v>76</v>
      </c>
      <c r="T150" s="0" t="str">
        <f aca="false">IF(Q150="Fille",S150,R150)</f>
        <v>Bac</v>
      </c>
      <c r="V150" s="0" t="s">
        <v>337</v>
      </c>
      <c r="W150" s="0" t="s">
        <v>54</v>
      </c>
      <c r="X150" s="0" t="s">
        <v>79</v>
      </c>
      <c r="Y150" s="0" t="str">
        <f aca="false">IF(Q150="Fille",X150,W150)</f>
        <v>Employé</v>
      </c>
      <c r="Z150" s="0" t="s">
        <v>336</v>
      </c>
    </row>
    <row r="151" customFormat="false" ht="12.75" hidden="false" customHeight="false" outlineLevel="0" collapsed="false">
      <c r="A151" s="0" t="s">
        <v>48</v>
      </c>
      <c r="B151" s="0" t="s">
        <v>58</v>
      </c>
      <c r="C151" s="0" t="s">
        <v>64</v>
      </c>
      <c r="D151" s="0" t="s">
        <v>97</v>
      </c>
      <c r="E151" s="0" t="n">
        <f aca="false">IF(B151=0,0,IF(C151=0,1,IF(D151=0,2,3)))</f>
        <v>3</v>
      </c>
      <c r="F151" s="0" t="s">
        <v>48</v>
      </c>
      <c r="G151" s="0" t="s">
        <v>97</v>
      </c>
      <c r="J151" s="0" t="n">
        <f aca="false">IF(G151=0,0,IF(H151=0,1,IF(I151=0,2,3)))</f>
        <v>1</v>
      </c>
      <c r="K151" s="0" t="n">
        <v>1</v>
      </c>
      <c r="L151" s="0" t="s">
        <v>51</v>
      </c>
      <c r="P151" s="0" t="n">
        <f aca="false">IF(M151=0,0,IF(N151=0,1,IF(O151=0,2,3)))</f>
        <v>0</v>
      </c>
      <c r="Q151" s="0" t="s">
        <v>52</v>
      </c>
      <c r="R151" s="0" t="n">
        <v>0</v>
      </c>
      <c r="S151" s="0" t="s">
        <v>76</v>
      </c>
      <c r="T151" s="0" t="n">
        <f aca="false">IF(Q151="Fille",S151,R151)</f>
        <v>0</v>
      </c>
      <c r="W151" s="0" t="s">
        <v>54</v>
      </c>
      <c r="X151" s="0" t="s">
        <v>118</v>
      </c>
      <c r="Y151" s="0" t="str">
        <f aca="false">IF(Q151="Fille",X151,W151)</f>
        <v>Inconnu</v>
      </c>
      <c r="Z151" s="0" t="s">
        <v>336</v>
      </c>
    </row>
    <row r="152" customFormat="false" ht="12.75" hidden="false" customHeight="false" outlineLevel="0" collapsed="false">
      <c r="A152" s="0" t="s">
        <v>48</v>
      </c>
      <c r="B152" s="0" t="s">
        <v>207</v>
      </c>
      <c r="C152" s="0" t="s">
        <v>97</v>
      </c>
      <c r="E152" s="0" t="n">
        <f aca="false">IF(B152=0,0,IF(C152=0,1,IF(D152=0,2,3)))</f>
        <v>2</v>
      </c>
      <c r="F152" s="0" t="s">
        <v>48</v>
      </c>
      <c r="G152" s="0" t="s">
        <v>75</v>
      </c>
      <c r="H152" s="0" t="s">
        <v>97</v>
      </c>
      <c r="J152" s="0" t="n">
        <f aca="false">IF(G152=0,0,IF(H152=0,1,IF(I152=0,2,3)))</f>
        <v>2</v>
      </c>
      <c r="K152" s="0" t="n">
        <v>1</v>
      </c>
      <c r="L152" s="0" t="s">
        <v>51</v>
      </c>
      <c r="P152" s="0" t="n">
        <f aca="false">IF(M152=0,0,IF(N152=0,1,IF(O152=0,2,3)))</f>
        <v>0</v>
      </c>
      <c r="Q152" s="0" t="s">
        <v>59</v>
      </c>
      <c r="R152" s="0" t="n">
        <v>0</v>
      </c>
      <c r="S152" s="0" t="n">
        <v>0</v>
      </c>
      <c r="T152" s="0" t="n">
        <f aca="false">IF(Q152="Fille",S152,R152)</f>
        <v>0</v>
      </c>
      <c r="U152" s="0" t="s">
        <v>60</v>
      </c>
      <c r="W152" s="0" t="s">
        <v>62</v>
      </c>
      <c r="X152" s="0" t="s">
        <v>54</v>
      </c>
      <c r="Y152" s="0" t="str">
        <f aca="false">IF(Q152="Fille",X152,W152)</f>
        <v>Inconnu</v>
      </c>
      <c r="Z152" s="0" t="s">
        <v>336</v>
      </c>
    </row>
    <row r="153" customFormat="false" ht="12.75" hidden="false" customHeight="false" outlineLevel="0" collapsed="false">
      <c r="A153" s="0" t="s">
        <v>48</v>
      </c>
      <c r="B153" s="0" t="s">
        <v>64</v>
      </c>
      <c r="E153" s="0" t="n">
        <f aca="false">IF(B153=0,0,IF(C153=0,1,IF(D153=0,2,3)))</f>
        <v>1</v>
      </c>
      <c r="F153" s="0" t="s">
        <v>48</v>
      </c>
      <c r="G153" s="0" t="s">
        <v>64</v>
      </c>
      <c r="J153" s="0" t="n">
        <f aca="false">IF(G153=0,0,IF(H153=0,1,IF(I153=0,2,3)))</f>
        <v>1</v>
      </c>
      <c r="K153" s="0" t="n">
        <v>3</v>
      </c>
      <c r="L153" s="0" t="s">
        <v>154</v>
      </c>
      <c r="M153" s="0" t="s">
        <v>64</v>
      </c>
      <c r="P153" s="0" t="n">
        <f aca="false">IF(M153=0,0,IF(N153=0,1,IF(O153=0,2,3)))</f>
        <v>1</v>
      </c>
      <c r="Q153" s="0" t="s">
        <v>59</v>
      </c>
      <c r="R153" s="0" t="s">
        <v>65</v>
      </c>
      <c r="S153" s="0" t="s">
        <v>53</v>
      </c>
      <c r="T153" s="0" t="str">
        <f aca="false">IF(Q153="Fille",S153,R153)</f>
        <v>Bac+3 et +</v>
      </c>
      <c r="U153" s="0" t="s">
        <v>338</v>
      </c>
      <c r="V153" s="0" t="s">
        <v>339</v>
      </c>
      <c r="W153" s="0" t="s">
        <v>62</v>
      </c>
      <c r="X153" s="0" t="s">
        <v>62</v>
      </c>
      <c r="Y153" s="0" t="str">
        <f aca="false">IF(Q153="Fille",X153,W153)</f>
        <v>Profession intermédiaire</v>
      </c>
      <c r="Z153" s="0" t="s">
        <v>336</v>
      </c>
    </row>
    <row r="154" customFormat="false" ht="12.75" hidden="false" customHeight="false" outlineLevel="0" collapsed="false">
      <c r="A154" s="0" t="s">
        <v>50</v>
      </c>
      <c r="E154" s="0" t="n">
        <f aca="false">IF(B154=0,0,IF(C154=0,1,IF(D154=0,2,3)))</f>
        <v>0</v>
      </c>
      <c r="F154" s="0" t="s">
        <v>50</v>
      </c>
      <c r="J154" s="0" t="n">
        <f aca="false">IF(G154=0,0,IF(H154=0,1,IF(I154=0,2,3)))</f>
        <v>0</v>
      </c>
      <c r="K154" s="0" t="n">
        <v>1</v>
      </c>
      <c r="L154" s="0" t="s">
        <v>51</v>
      </c>
      <c r="P154" s="0" t="n">
        <f aca="false">IF(M154=0,0,IF(N154=0,1,IF(O154=0,2,3)))</f>
        <v>0</v>
      </c>
      <c r="Q154" s="0" t="s">
        <v>59</v>
      </c>
      <c r="R154" s="0" t="s">
        <v>69</v>
      </c>
      <c r="S154" s="0" t="s">
        <v>76</v>
      </c>
      <c r="T154" s="0" t="str">
        <f aca="false">IF(Q154="Fille",S154,R154)</f>
        <v>Bac</v>
      </c>
      <c r="U154" s="0" t="s">
        <v>245</v>
      </c>
      <c r="V154" s="0" t="s">
        <v>340</v>
      </c>
      <c r="W154" s="0" t="s">
        <v>62</v>
      </c>
      <c r="X154" s="0" t="s">
        <v>79</v>
      </c>
      <c r="Y154" s="0" t="str">
        <f aca="false">IF(Q154="Fille",X154,W154)</f>
        <v>Employé</v>
      </c>
      <c r="Z154" s="0" t="s">
        <v>336</v>
      </c>
    </row>
    <row r="155" customFormat="false" ht="12.75" hidden="false" customHeight="false" outlineLevel="0" collapsed="false">
      <c r="A155" s="0" t="s">
        <v>48</v>
      </c>
      <c r="B155" s="0" t="s">
        <v>56</v>
      </c>
      <c r="E155" s="0" t="n">
        <f aca="false">IF(B155=0,0,IF(C155=0,1,IF(D155=0,2,3)))</f>
        <v>1</v>
      </c>
      <c r="F155" s="0" t="s">
        <v>48</v>
      </c>
      <c r="G155" s="0" t="s">
        <v>56</v>
      </c>
      <c r="H155" s="0" t="s">
        <v>341</v>
      </c>
      <c r="I155" s="0" t="s">
        <v>74</v>
      </c>
      <c r="J155" s="0" t="n">
        <f aca="false">IF(G155=0,0,IF(H155=0,1,IF(I155=0,2,3)))</f>
        <v>3</v>
      </c>
      <c r="K155" s="0" t="n">
        <v>1</v>
      </c>
      <c r="L155" s="0" t="s">
        <v>51</v>
      </c>
      <c r="P155" s="0" t="n">
        <f aca="false">IF(M155=0,0,IF(N155=0,1,IF(O155=0,2,3)))</f>
        <v>0</v>
      </c>
      <c r="Q155" s="0" t="s">
        <v>59</v>
      </c>
      <c r="R155" s="0" t="n">
        <v>0</v>
      </c>
      <c r="T155" s="0" t="n">
        <f aca="false">IF(Q155="Fille",S155,R155)</f>
        <v>0</v>
      </c>
      <c r="U155" s="0" t="s">
        <v>342</v>
      </c>
      <c r="V155" s="0" t="s">
        <v>343</v>
      </c>
      <c r="W155" s="0" t="s">
        <v>62</v>
      </c>
      <c r="X155" s="0" t="s">
        <v>118</v>
      </c>
      <c r="Y155" s="0" t="str">
        <f aca="false">IF(Q155="Fille",X155,W155)</f>
        <v>Profession libérale</v>
      </c>
      <c r="Z155" s="0" t="s">
        <v>336</v>
      </c>
    </row>
    <row r="156" customFormat="false" ht="12.75" hidden="false" customHeight="false" outlineLevel="0" collapsed="false">
      <c r="A156" s="0" t="s">
        <v>48</v>
      </c>
      <c r="B156" s="0" t="s">
        <v>264</v>
      </c>
      <c r="C156" s="0" t="s">
        <v>85</v>
      </c>
      <c r="D156" s="0" t="s">
        <v>57</v>
      </c>
      <c r="E156" s="0" t="n">
        <f aca="false">IF(B156=0,0,IF(C156=0,1,IF(D156=0,2,3)))</f>
        <v>3</v>
      </c>
      <c r="F156" s="0" t="s">
        <v>50</v>
      </c>
      <c r="J156" s="0" t="n">
        <f aca="false">IF(G156=0,0,IF(H156=0,1,IF(I156=0,2,3)))</f>
        <v>0</v>
      </c>
      <c r="K156" s="0" t="n">
        <v>1</v>
      </c>
      <c r="L156" s="0" t="s">
        <v>51</v>
      </c>
      <c r="P156" s="0" t="n">
        <f aca="false">IF(M156=0,0,IF(N156=0,1,IF(O156=0,2,3)))</f>
        <v>0</v>
      </c>
      <c r="Q156" s="0" t="s">
        <v>59</v>
      </c>
      <c r="R156" s="0" t="n">
        <v>0</v>
      </c>
      <c r="T156" s="0" t="n">
        <f aca="false">IF(Q156="Fille",S156,R156)</f>
        <v>0</v>
      </c>
      <c r="U156" s="0" t="s">
        <v>285</v>
      </c>
      <c r="V156" s="0" t="s">
        <v>174</v>
      </c>
      <c r="W156" s="0" t="s">
        <v>62</v>
      </c>
      <c r="X156" s="0" t="s">
        <v>100</v>
      </c>
      <c r="Y156" s="0" t="str">
        <f aca="false">IF(Q156="Fille",X156,W156)</f>
        <v>Enseignant</v>
      </c>
      <c r="Z156" s="0" t="s">
        <v>336</v>
      </c>
    </row>
    <row r="157" customFormat="false" ht="12.75" hidden="false" customHeight="false" outlineLevel="0" collapsed="false">
      <c r="A157" s="0" t="s">
        <v>48</v>
      </c>
      <c r="B157" s="0" t="s">
        <v>131</v>
      </c>
      <c r="E157" s="0" t="n">
        <f aca="false">IF(B157=0,0,IF(C157=0,1,IF(D157=0,2,3)))</f>
        <v>1</v>
      </c>
      <c r="F157" s="0" t="s">
        <v>50</v>
      </c>
      <c r="J157" s="0" t="n">
        <f aca="false">IF(G157=0,0,IF(H157=0,1,IF(I157=0,2,3)))</f>
        <v>0</v>
      </c>
      <c r="K157" s="0" t="n">
        <v>1</v>
      </c>
      <c r="L157" s="0" t="s">
        <v>51</v>
      </c>
      <c r="P157" s="0" t="n">
        <f aca="false">IF(M157=0,0,IF(N157=0,1,IF(O157=0,2,3)))</f>
        <v>0</v>
      </c>
      <c r="Q157" s="0" t="s">
        <v>59</v>
      </c>
      <c r="R157" s="0" t="s">
        <v>53</v>
      </c>
      <c r="S157" s="0" t="s">
        <v>76</v>
      </c>
      <c r="T157" s="0" t="str">
        <f aca="false">IF(Q157="Fille",S157,R157)</f>
        <v>Bac</v>
      </c>
      <c r="U157" s="0" t="s">
        <v>344</v>
      </c>
      <c r="W157" s="0" t="s">
        <v>79</v>
      </c>
      <c r="X157" s="0" t="s">
        <v>54</v>
      </c>
      <c r="Y157" s="0" t="str">
        <f aca="false">IF(Q157="Fille",X157,W157)</f>
        <v>Inconnu</v>
      </c>
      <c r="Z157" s="0" t="s">
        <v>336</v>
      </c>
    </row>
    <row r="158" customFormat="false" ht="12.75" hidden="false" customHeight="false" outlineLevel="0" collapsed="false">
      <c r="A158" s="0" t="s">
        <v>48</v>
      </c>
      <c r="B158" s="0" t="s">
        <v>58</v>
      </c>
      <c r="C158" s="0" t="s">
        <v>207</v>
      </c>
      <c r="E158" s="0" t="n">
        <f aca="false">IF(B158=0,0,IF(C158=0,1,IF(D158=0,2,3)))</f>
        <v>2</v>
      </c>
      <c r="F158" s="0" t="s">
        <v>48</v>
      </c>
      <c r="J158" s="0" t="n">
        <f aca="false">IF(G158=0,0,IF(H158=0,1,IF(I158=0,2,3)))</f>
        <v>0</v>
      </c>
      <c r="K158" s="0" t="n">
        <v>2</v>
      </c>
      <c r="L158" s="0" t="s">
        <v>87</v>
      </c>
      <c r="P158" s="0" t="n">
        <f aca="false">IF(M158=0,0,IF(N158=0,1,IF(O158=0,2,3)))</f>
        <v>0</v>
      </c>
      <c r="Q158" s="0" t="s">
        <v>59</v>
      </c>
      <c r="R158" s="0" t="n">
        <v>0</v>
      </c>
      <c r="S158" s="0" t="s">
        <v>65</v>
      </c>
      <c r="T158" s="0" t="str">
        <f aca="false">IF(Q158="Fille",S158,R158)</f>
        <v>Bac+2</v>
      </c>
      <c r="U158" s="0" t="s">
        <v>345</v>
      </c>
      <c r="V158" s="0" t="s">
        <v>346</v>
      </c>
      <c r="W158" s="0" t="s">
        <v>79</v>
      </c>
      <c r="X158" s="0" t="s">
        <v>62</v>
      </c>
      <c r="Y158" s="0" t="str">
        <f aca="false">IF(Q158="Fille",X158,W158)</f>
        <v>Profession intermédiaire</v>
      </c>
      <c r="Z158" s="0" t="s">
        <v>336</v>
      </c>
    </row>
    <row r="159" customFormat="false" ht="12.75" hidden="false" customHeight="false" outlineLevel="0" collapsed="false">
      <c r="A159" s="0" t="s">
        <v>48</v>
      </c>
      <c r="B159" s="0" t="s">
        <v>85</v>
      </c>
      <c r="E159" s="0" t="n">
        <f aca="false">IF(B159=0,0,IF(C159=0,1,IF(D159=0,2,3)))</f>
        <v>1</v>
      </c>
      <c r="F159" s="0" t="s">
        <v>48</v>
      </c>
      <c r="G159" s="0" t="s">
        <v>85</v>
      </c>
      <c r="H159" s="0" t="s">
        <v>127</v>
      </c>
      <c r="I159" s="0" t="s">
        <v>158</v>
      </c>
      <c r="J159" s="0" t="n">
        <f aca="false">IF(G159=0,0,IF(H159=0,1,IF(I159=0,2,3)))</f>
        <v>3</v>
      </c>
      <c r="K159" s="0" t="n">
        <v>4</v>
      </c>
      <c r="L159" s="0" t="s">
        <v>80</v>
      </c>
      <c r="M159" s="0" t="s">
        <v>85</v>
      </c>
      <c r="N159" s="0" t="s">
        <v>97</v>
      </c>
      <c r="O159" s="0" t="s">
        <v>74</v>
      </c>
      <c r="P159" s="0" t="n">
        <f aca="false">IF(M159=0,0,IF(N159=0,1,IF(O159=0,2,3)))</f>
        <v>3</v>
      </c>
      <c r="Q159" s="0" t="s">
        <v>59</v>
      </c>
      <c r="R159" s="0" t="s">
        <v>76</v>
      </c>
      <c r="S159" s="0" t="s">
        <v>65</v>
      </c>
      <c r="T159" s="0" t="str">
        <f aca="false">IF(Q159="Fille",S159,R159)</f>
        <v>Bac+2</v>
      </c>
      <c r="U159" s="0" t="s">
        <v>81</v>
      </c>
      <c r="V159" s="0" t="s">
        <v>78</v>
      </c>
      <c r="W159" s="0" t="s">
        <v>79</v>
      </c>
      <c r="X159" s="0" t="s">
        <v>79</v>
      </c>
      <c r="Y159" s="0" t="str">
        <f aca="false">IF(Q159="Fille",X159,W159)</f>
        <v>Employé</v>
      </c>
      <c r="Z159" s="0" t="s">
        <v>336</v>
      </c>
    </row>
    <row r="160" customFormat="false" ht="12.75" hidden="false" customHeight="false" outlineLevel="0" collapsed="false">
      <c r="A160" s="0" t="s">
        <v>48</v>
      </c>
      <c r="B160" s="0" t="s">
        <v>74</v>
      </c>
      <c r="C160" s="0" t="s">
        <v>309</v>
      </c>
      <c r="E160" s="0" t="n">
        <f aca="false">IF(B160=0,0,IF(C160=0,1,IF(D160=0,2,3)))</f>
        <v>2</v>
      </c>
      <c r="F160" s="0" t="s">
        <v>48</v>
      </c>
      <c r="G160" s="0" t="s">
        <v>74</v>
      </c>
      <c r="J160" s="0" t="n">
        <f aca="false">IF(G160=0,0,IF(H160=0,1,IF(I160=0,2,3)))</f>
        <v>1</v>
      </c>
      <c r="K160" s="0" t="n">
        <v>4</v>
      </c>
      <c r="L160" s="0" t="s">
        <v>80</v>
      </c>
      <c r="M160" s="0" t="s">
        <v>74</v>
      </c>
      <c r="P160" s="0" t="n">
        <f aca="false">IF(M160=0,0,IF(N160=0,1,IF(O160=0,2,3)))</f>
        <v>1</v>
      </c>
      <c r="Q160" s="0" t="s">
        <v>59</v>
      </c>
      <c r="R160" s="0" t="s">
        <v>69</v>
      </c>
      <c r="S160" s="0" t="s">
        <v>69</v>
      </c>
      <c r="T160" s="0" t="str">
        <f aca="false">IF(Q160="Fille",S160,R160)</f>
        <v>Brevet/CAP/BEP</v>
      </c>
      <c r="U160" s="0" t="s">
        <v>347</v>
      </c>
      <c r="V160" s="0" t="s">
        <v>348</v>
      </c>
      <c r="W160" s="0" t="s">
        <v>105</v>
      </c>
      <c r="X160" s="0" t="s">
        <v>62</v>
      </c>
      <c r="Y160" s="0" t="str">
        <f aca="false">IF(Q160="Fille",X160,W160)</f>
        <v>Profession intermédiaire</v>
      </c>
      <c r="Z160" s="0" t="s">
        <v>336</v>
      </c>
    </row>
    <row r="161" customFormat="false" ht="12.75" hidden="false" customHeight="false" outlineLevel="0" collapsed="false">
      <c r="A161" s="0" t="s">
        <v>48</v>
      </c>
      <c r="B161" s="0" t="s">
        <v>97</v>
      </c>
      <c r="C161" s="0" t="s">
        <v>75</v>
      </c>
      <c r="D161" s="0" t="s">
        <v>74</v>
      </c>
      <c r="E161" s="0" t="n">
        <f aca="false">IF(B161=0,0,IF(C161=0,1,IF(D161=0,2,3)))</f>
        <v>3</v>
      </c>
      <c r="F161" s="0" t="s">
        <v>48</v>
      </c>
      <c r="G161" s="0" t="s">
        <v>97</v>
      </c>
      <c r="H161" s="0" t="s">
        <v>127</v>
      </c>
      <c r="I161" s="0" t="s">
        <v>74</v>
      </c>
      <c r="J161" s="0" t="n">
        <f aca="false">IF(G161=0,0,IF(H161=0,1,IF(I161=0,2,3)))</f>
        <v>3</v>
      </c>
      <c r="K161" s="0" t="n">
        <v>2</v>
      </c>
      <c r="L161" s="0" t="s">
        <v>87</v>
      </c>
      <c r="M161" s="0" t="s">
        <v>97</v>
      </c>
      <c r="N161" s="0" t="s">
        <v>74</v>
      </c>
      <c r="O161" s="0" t="s">
        <v>75</v>
      </c>
      <c r="P161" s="0" t="n">
        <f aca="false">IF(M161=0,0,IF(N161=0,1,IF(O161=0,2,3)))</f>
        <v>3</v>
      </c>
      <c r="Q161" s="0" t="s">
        <v>52</v>
      </c>
      <c r="R161" s="0" t="s">
        <v>69</v>
      </c>
      <c r="S161" s="0" t="s">
        <v>69</v>
      </c>
      <c r="T161" s="0" t="str">
        <f aca="false">IF(Q161="Fille",S161,R161)</f>
        <v>Brevet/CAP/BEP</v>
      </c>
      <c r="U161" s="0" t="s">
        <v>349</v>
      </c>
      <c r="V161" s="0" t="s">
        <v>350</v>
      </c>
      <c r="W161" s="0" t="s">
        <v>105</v>
      </c>
      <c r="X161" s="0" t="s">
        <v>62</v>
      </c>
      <c r="Y161" s="0" t="str">
        <f aca="false">IF(Q161="Fille",X161,W161)</f>
        <v>Ouvrier</v>
      </c>
      <c r="Z161" s="0" t="s">
        <v>336</v>
      </c>
    </row>
    <row r="162" customFormat="false" ht="12.75" hidden="false" customHeight="false" outlineLevel="0" collapsed="false">
      <c r="A162" s="0" t="s">
        <v>48</v>
      </c>
      <c r="B162" s="0" t="s">
        <v>68</v>
      </c>
      <c r="C162" s="0" t="s">
        <v>313</v>
      </c>
      <c r="E162" s="0" t="n">
        <f aca="false">IF(B162=0,0,IF(C162=0,1,IF(D162=0,2,3)))</f>
        <v>2</v>
      </c>
      <c r="F162" s="0" t="s">
        <v>48</v>
      </c>
      <c r="G162" s="0" t="s">
        <v>351</v>
      </c>
      <c r="H162" s="0" t="s">
        <v>311</v>
      </c>
      <c r="I162" s="0" t="s">
        <v>352</v>
      </c>
      <c r="J162" s="0" t="n">
        <f aca="false">IF(G162=0,0,IF(H162=0,1,IF(I162=0,2,3)))</f>
        <v>3</v>
      </c>
      <c r="K162" s="0" t="n">
        <v>2</v>
      </c>
      <c r="L162" s="0" t="s">
        <v>87</v>
      </c>
      <c r="M162" s="0" t="s">
        <v>68</v>
      </c>
      <c r="P162" s="0" t="n">
        <f aca="false">IF(M162=0,0,IF(N162=0,1,IF(O162=0,2,3)))</f>
        <v>1</v>
      </c>
      <c r="Q162" s="0" t="s">
        <v>59</v>
      </c>
      <c r="R162" s="0" t="s">
        <v>69</v>
      </c>
      <c r="S162" s="0" t="s">
        <v>69</v>
      </c>
      <c r="T162" s="0" t="str">
        <f aca="false">IF(Q162="Fille",S162,R162)</f>
        <v>Brevet/CAP/BEP</v>
      </c>
      <c r="U162" s="0" t="s">
        <v>353</v>
      </c>
      <c r="V162" s="0" t="s">
        <v>104</v>
      </c>
      <c r="W162" s="0" t="s">
        <v>105</v>
      </c>
      <c r="X162" s="0" t="s">
        <v>79</v>
      </c>
      <c r="Y162" s="0" t="str">
        <f aca="false">IF(Q162="Fille",X162,W162)</f>
        <v>Employé</v>
      </c>
      <c r="Z162" s="0" t="s">
        <v>336</v>
      </c>
    </row>
    <row r="163" customFormat="false" ht="12.75" hidden="false" customHeight="false" outlineLevel="0" collapsed="false">
      <c r="A163" s="0" t="s">
        <v>48</v>
      </c>
      <c r="B163" s="0" t="s">
        <v>236</v>
      </c>
      <c r="C163" s="0" t="s">
        <v>74</v>
      </c>
      <c r="D163" s="0" t="s">
        <v>64</v>
      </c>
      <c r="E163" s="0" t="n">
        <f aca="false">IF(B163=0,0,IF(C163=0,1,IF(D163=0,2,3)))</f>
        <v>3</v>
      </c>
      <c r="F163" s="0" t="s">
        <v>48</v>
      </c>
      <c r="G163" s="0" t="s">
        <v>64</v>
      </c>
      <c r="H163" s="0" t="s">
        <v>236</v>
      </c>
      <c r="I163" s="0" t="s">
        <v>97</v>
      </c>
      <c r="J163" s="0" t="n">
        <f aca="false">IF(G163=0,0,IF(H163=0,1,IF(I163=0,2,3)))</f>
        <v>3</v>
      </c>
      <c r="K163" s="0" t="n">
        <v>2</v>
      </c>
      <c r="L163" s="0" t="s">
        <v>87</v>
      </c>
      <c r="M163" s="0" t="s">
        <v>236</v>
      </c>
      <c r="P163" s="0" t="n">
        <f aca="false">IF(M163=0,0,IF(N163=0,1,IF(O163=0,2,3)))</f>
        <v>1</v>
      </c>
      <c r="Q163" s="0" t="s">
        <v>59</v>
      </c>
      <c r="R163" s="0" t="s">
        <v>69</v>
      </c>
      <c r="T163" s="0" t="n">
        <f aca="false">IF(Q163="Fille",S163,R163)</f>
        <v>0</v>
      </c>
      <c r="U163" s="0" t="s">
        <v>103</v>
      </c>
      <c r="W163" s="0" t="s">
        <v>150</v>
      </c>
      <c r="X163" s="0" t="s">
        <v>54</v>
      </c>
      <c r="Y163" s="0" t="str">
        <f aca="false">IF(Q163="Fille",X163,W163)</f>
        <v>Inconnu</v>
      </c>
      <c r="Z163" s="0" t="s">
        <v>336</v>
      </c>
    </row>
    <row r="164" customFormat="false" ht="12.75" hidden="false" customHeight="false" outlineLevel="0" collapsed="false">
      <c r="A164" s="0" t="s">
        <v>48</v>
      </c>
      <c r="E164" s="0" t="n">
        <f aca="false">IF(B164=0,0,IF(C164=0,1,IF(D164=0,2,3)))</f>
        <v>0</v>
      </c>
      <c r="F164" s="0" t="s">
        <v>48</v>
      </c>
      <c r="G164" s="0" t="s">
        <v>97</v>
      </c>
      <c r="H164" s="0" t="s">
        <v>64</v>
      </c>
      <c r="I164" s="0" t="s">
        <v>85</v>
      </c>
      <c r="J164" s="0" t="n">
        <f aca="false">IF(G164=0,0,IF(H164=0,1,IF(I164=0,2,3)))</f>
        <v>3</v>
      </c>
      <c r="K164" s="0" t="n">
        <v>1</v>
      </c>
      <c r="L164" s="0" t="s">
        <v>51</v>
      </c>
      <c r="P164" s="0" t="n">
        <f aca="false">IF(M164=0,0,IF(N164=0,1,IF(O164=0,2,3)))</f>
        <v>0</v>
      </c>
      <c r="Q164" s="0" t="s">
        <v>59</v>
      </c>
      <c r="R164" s="0" t="s">
        <v>69</v>
      </c>
      <c r="S164" s="0" t="s">
        <v>69</v>
      </c>
      <c r="T164" s="0" t="str">
        <f aca="false">IF(Q164="Fille",S164,R164)</f>
        <v>Brevet/CAP/BEP</v>
      </c>
      <c r="U164" s="0" t="s">
        <v>304</v>
      </c>
      <c r="V164" s="0" t="s">
        <v>104</v>
      </c>
      <c r="W164" s="0" t="s">
        <v>150</v>
      </c>
      <c r="X164" s="0" t="s">
        <v>79</v>
      </c>
      <c r="Y164" s="0" t="str">
        <f aca="false">IF(Q164="Fille",X164,W164)</f>
        <v>Employé</v>
      </c>
      <c r="Z164" s="0" t="s">
        <v>336</v>
      </c>
    </row>
    <row r="165" customFormat="false" ht="12.75" hidden="false" customHeight="false" outlineLevel="0" collapsed="false">
      <c r="A165" s="0" t="s">
        <v>48</v>
      </c>
      <c r="B165" s="0" t="s">
        <v>187</v>
      </c>
      <c r="E165" s="0" t="n">
        <f aca="false">IF(B165=0,0,IF(C165=0,1,IF(D165=0,2,3)))</f>
        <v>1</v>
      </c>
      <c r="F165" s="0" t="s">
        <v>50</v>
      </c>
      <c r="J165" s="0" t="n">
        <f aca="false">IF(G165=0,0,IF(H165=0,1,IF(I165=0,2,3)))</f>
        <v>0</v>
      </c>
      <c r="K165" s="0" t="n">
        <v>2</v>
      </c>
      <c r="L165" s="0" t="s">
        <v>87</v>
      </c>
      <c r="M165" s="0" t="s">
        <v>97</v>
      </c>
      <c r="P165" s="0" t="n">
        <f aca="false">IF(M165=0,0,IF(N165=0,1,IF(O165=0,2,3)))</f>
        <v>1</v>
      </c>
      <c r="Q165" s="0" t="s">
        <v>59</v>
      </c>
      <c r="R165" s="0" t="s">
        <v>53</v>
      </c>
      <c r="S165" s="0" t="s">
        <v>53</v>
      </c>
      <c r="T165" s="0" t="str">
        <f aca="false">IF(Q165="Fille",S165,R165)</f>
        <v>Bac+3 et +</v>
      </c>
      <c r="U165" s="0" t="s">
        <v>354</v>
      </c>
      <c r="W165" s="0" t="s">
        <v>109</v>
      </c>
      <c r="X165" s="0" t="s">
        <v>54</v>
      </c>
      <c r="Y165" s="0" t="str">
        <f aca="false">IF(Q165="Fille",X165,W165)</f>
        <v>Inconnu</v>
      </c>
      <c r="Z165" s="0" t="s">
        <v>336</v>
      </c>
    </row>
    <row r="166" customFormat="false" ht="12.75" hidden="false" customHeight="false" outlineLevel="0" collapsed="false">
      <c r="A166" s="0" t="s">
        <v>48</v>
      </c>
      <c r="B166" s="0" t="s">
        <v>355</v>
      </c>
      <c r="C166" s="0" t="s">
        <v>124</v>
      </c>
      <c r="D166" s="0" t="s">
        <v>195</v>
      </c>
      <c r="E166" s="0" t="n">
        <f aca="false">IF(B166=0,0,IF(C166=0,1,IF(D166=0,2,3)))</f>
        <v>3</v>
      </c>
      <c r="F166" s="0" t="s">
        <v>50</v>
      </c>
      <c r="J166" s="0" t="n">
        <f aca="false">IF(G166=0,0,IF(H166=0,1,IF(I166=0,2,3)))</f>
        <v>0</v>
      </c>
      <c r="K166" s="0" t="n">
        <v>1</v>
      </c>
      <c r="L166" s="0" t="s">
        <v>51</v>
      </c>
      <c r="P166" s="0" t="n">
        <f aca="false">IF(M166=0,0,IF(N166=0,1,IF(O166=0,2,3)))</f>
        <v>0</v>
      </c>
      <c r="Q166" s="0" t="s">
        <v>59</v>
      </c>
      <c r="R166" s="0" t="s">
        <v>69</v>
      </c>
      <c r="S166" s="0" t="s">
        <v>53</v>
      </c>
      <c r="T166" s="0" t="str">
        <f aca="false">IF(Q166="Fille",S166,R166)</f>
        <v>Bac+3 et +</v>
      </c>
      <c r="U166" s="0" t="s">
        <v>356</v>
      </c>
      <c r="V166" s="0" t="s">
        <v>357</v>
      </c>
      <c r="W166" s="0" t="s">
        <v>109</v>
      </c>
      <c r="X166" s="0" t="s">
        <v>62</v>
      </c>
      <c r="Y166" s="0" t="str">
        <f aca="false">IF(Q166="Fille",X166,W166)</f>
        <v>Profession intermédiaire</v>
      </c>
      <c r="Z166" s="0" t="s">
        <v>336</v>
      </c>
    </row>
    <row r="167" customFormat="false" ht="12.75" hidden="false" customHeight="false" outlineLevel="0" collapsed="false">
      <c r="A167" s="0" t="s">
        <v>48</v>
      </c>
      <c r="B167" s="0" t="s">
        <v>358</v>
      </c>
      <c r="C167" s="0" t="s">
        <v>85</v>
      </c>
      <c r="D167" s="0" t="s">
        <v>58</v>
      </c>
      <c r="E167" s="0" t="n">
        <f aca="false">IF(B167=0,0,IF(C167=0,1,IF(D167=0,2,3)))</f>
        <v>3</v>
      </c>
      <c r="F167" s="0" t="s">
        <v>48</v>
      </c>
      <c r="G167" s="0" t="s">
        <v>97</v>
      </c>
      <c r="J167" s="0" t="n">
        <f aca="false">IF(G167=0,0,IF(H167=0,1,IF(I167=0,2,3)))</f>
        <v>1</v>
      </c>
      <c r="K167" s="0" t="n">
        <v>1</v>
      </c>
      <c r="L167" s="0" t="s">
        <v>51</v>
      </c>
      <c r="P167" s="0" t="n">
        <f aca="false">IF(M167=0,0,IF(N167=0,1,IF(O167=0,2,3)))</f>
        <v>0</v>
      </c>
      <c r="Q167" s="0" t="s">
        <v>59</v>
      </c>
      <c r="R167" s="0" t="s">
        <v>76</v>
      </c>
      <c r="S167" s="0" t="s">
        <v>76</v>
      </c>
      <c r="T167" s="0" t="str">
        <f aca="false">IF(Q167="Fille",S167,R167)</f>
        <v>Bac</v>
      </c>
      <c r="U167" s="0" t="s">
        <v>359</v>
      </c>
      <c r="V167" s="0" t="s">
        <v>258</v>
      </c>
      <c r="W167" s="0" t="s">
        <v>109</v>
      </c>
      <c r="X167" s="0" t="s">
        <v>79</v>
      </c>
      <c r="Y167" s="0" t="str">
        <f aca="false">IF(Q167="Fille",X167,W167)</f>
        <v>Employé</v>
      </c>
      <c r="Z167" s="0" t="s">
        <v>336</v>
      </c>
    </row>
    <row r="168" customFormat="false" ht="12.75" hidden="false" customHeight="false" outlineLevel="0" collapsed="false">
      <c r="A168" s="0" t="s">
        <v>48</v>
      </c>
      <c r="B168" s="0" t="s">
        <v>56</v>
      </c>
      <c r="E168" s="0" t="n">
        <f aca="false">IF(B168=0,0,IF(C168=0,1,IF(D168=0,2,3)))</f>
        <v>1</v>
      </c>
      <c r="F168" s="0" t="s">
        <v>50</v>
      </c>
      <c r="J168" s="0" t="n">
        <f aca="false">IF(G168=0,0,IF(H168=0,1,IF(I168=0,2,3)))</f>
        <v>0</v>
      </c>
      <c r="K168" s="0" t="n">
        <v>2</v>
      </c>
      <c r="L168" s="0" t="s">
        <v>87</v>
      </c>
      <c r="M168" s="0" t="s">
        <v>56</v>
      </c>
      <c r="P168" s="0" t="n">
        <f aca="false">IF(M168=0,0,IF(N168=0,1,IF(O168=0,2,3)))</f>
        <v>1</v>
      </c>
      <c r="Q168" s="0" t="s">
        <v>59</v>
      </c>
      <c r="R168" s="0" t="s">
        <v>102</v>
      </c>
      <c r="S168" s="0" t="s">
        <v>65</v>
      </c>
      <c r="T168" s="0" t="str">
        <f aca="false">IF(Q168="Fille",S168,R168)</f>
        <v>Bac+2</v>
      </c>
      <c r="U168" s="0" t="s">
        <v>360</v>
      </c>
      <c r="V168" s="0" t="s">
        <v>361</v>
      </c>
      <c r="W168" s="0" t="s">
        <v>109</v>
      </c>
      <c r="X168" s="0" t="s">
        <v>79</v>
      </c>
      <c r="Y168" s="0" t="str">
        <f aca="false">IF(Q168="Fille",X168,W168)</f>
        <v>Employé</v>
      </c>
      <c r="Z168" s="0" t="s">
        <v>336</v>
      </c>
    </row>
    <row r="169" customFormat="false" ht="12.75" hidden="false" customHeight="false" outlineLevel="0" collapsed="false">
      <c r="A169" s="0" t="s">
        <v>48</v>
      </c>
      <c r="B169" s="0" t="s">
        <v>56</v>
      </c>
      <c r="C169" s="0" t="s">
        <v>64</v>
      </c>
      <c r="E169" s="0" t="n">
        <f aca="false">IF(B169=0,0,IF(C169=0,1,IF(D169=0,2,3)))</f>
        <v>2</v>
      </c>
      <c r="F169" s="0" t="s">
        <v>50</v>
      </c>
      <c r="J169" s="0" t="n">
        <f aca="false">IF(G169=0,0,IF(H169=0,1,IF(I169=0,2,3)))</f>
        <v>0</v>
      </c>
      <c r="K169" s="0" t="n">
        <v>4</v>
      </c>
      <c r="L169" s="0" t="s">
        <v>80</v>
      </c>
      <c r="M169" s="0" t="s">
        <v>56</v>
      </c>
      <c r="P169" s="0" t="n">
        <f aca="false">IF(M169=0,0,IF(N169=0,1,IF(O169=0,2,3)))</f>
        <v>1</v>
      </c>
      <c r="Q169" s="0" t="s">
        <v>59</v>
      </c>
      <c r="R169" s="0" t="s">
        <v>76</v>
      </c>
      <c r="S169" s="0" t="s">
        <v>76</v>
      </c>
      <c r="T169" s="0" t="str">
        <f aca="false">IF(Q169="Fille",S169,R169)</f>
        <v>Bac</v>
      </c>
      <c r="U169" s="0" t="s">
        <v>362</v>
      </c>
      <c r="V169" s="0" t="s">
        <v>363</v>
      </c>
      <c r="W169" s="0" t="s">
        <v>130</v>
      </c>
      <c r="X169" s="0" t="s">
        <v>54</v>
      </c>
      <c r="Y169" s="0" t="str">
        <f aca="false">IF(Q169="Fille",X169,W169)</f>
        <v>Inconnu</v>
      </c>
      <c r="Z169" s="0" t="s">
        <v>336</v>
      </c>
    </row>
    <row r="170" customFormat="false" ht="12.75" hidden="false" customHeight="false" outlineLevel="0" collapsed="false">
      <c r="A170" s="0" t="s">
        <v>48</v>
      </c>
      <c r="B170" s="0" t="s">
        <v>264</v>
      </c>
      <c r="E170" s="0" t="n">
        <f aca="false">IF(B170=0,0,IF(C170=0,1,IF(D170=0,2,3)))</f>
        <v>1</v>
      </c>
      <c r="F170" s="0" t="s">
        <v>48</v>
      </c>
      <c r="G170" s="0" t="s">
        <v>64</v>
      </c>
      <c r="H170" s="0" t="s">
        <v>97</v>
      </c>
      <c r="J170" s="0" t="n">
        <f aca="false">IF(G170=0,0,IF(H170=0,1,IF(I170=0,2,3)))</f>
        <v>2</v>
      </c>
      <c r="K170" s="0" t="n">
        <v>1</v>
      </c>
      <c r="L170" s="0" t="s">
        <v>51</v>
      </c>
      <c r="P170" s="0" t="n">
        <f aca="false">IF(M170=0,0,IF(N170=0,1,IF(O170=0,2,3)))</f>
        <v>0</v>
      </c>
      <c r="Q170" s="0" t="s">
        <v>59</v>
      </c>
      <c r="R170" s="0" t="s">
        <v>53</v>
      </c>
      <c r="S170" s="0" t="s">
        <v>76</v>
      </c>
      <c r="T170" s="0" t="str">
        <f aca="false">IF(Q170="Fille",S170,R170)</f>
        <v>Bac</v>
      </c>
      <c r="U170" s="0" t="s">
        <v>364</v>
      </c>
      <c r="V170" s="0" t="s">
        <v>365</v>
      </c>
      <c r="W170" s="0" t="s">
        <v>130</v>
      </c>
      <c r="X170" s="0" t="s">
        <v>54</v>
      </c>
      <c r="Y170" s="0" t="str">
        <f aca="false">IF(Q170="Fille",X170,W170)</f>
        <v>Inconnu</v>
      </c>
      <c r="Z170" s="0" t="s">
        <v>336</v>
      </c>
    </row>
    <row r="171" customFormat="false" ht="12.75" hidden="false" customHeight="false" outlineLevel="0" collapsed="false">
      <c r="A171" s="0" t="s">
        <v>48</v>
      </c>
      <c r="B171" s="0" t="s">
        <v>264</v>
      </c>
      <c r="C171" s="0" t="s">
        <v>85</v>
      </c>
      <c r="E171" s="0" t="n">
        <f aca="false">IF(B171=0,0,IF(C171=0,1,IF(D171=0,2,3)))</f>
        <v>2</v>
      </c>
      <c r="F171" s="0" t="s">
        <v>50</v>
      </c>
      <c r="J171" s="0" t="n">
        <f aca="false">IF(G171=0,0,IF(H171=0,1,IF(I171=0,2,3)))</f>
        <v>0</v>
      </c>
      <c r="K171" s="0" t="n">
        <v>1</v>
      </c>
      <c r="L171" s="0" t="s">
        <v>51</v>
      </c>
      <c r="P171" s="0" t="n">
        <f aca="false">IF(M171=0,0,IF(N171=0,1,IF(O171=0,2,3)))</f>
        <v>0</v>
      </c>
      <c r="R171" s="0" t="s">
        <v>53</v>
      </c>
      <c r="S171" s="0" t="s">
        <v>65</v>
      </c>
      <c r="T171" s="0" t="str">
        <f aca="false">IF(Q171="Fille",S171,R171)</f>
        <v>Bac+3 et +</v>
      </c>
      <c r="W171" s="0" t="s">
        <v>130</v>
      </c>
      <c r="X171" s="0" t="s">
        <v>62</v>
      </c>
      <c r="Y171" s="0" t="str">
        <f aca="false">IF(Q171="Fille",X171,W171)</f>
        <v>Cadres (hors enseignants et libéraux)</v>
      </c>
      <c r="Z171" s="0" t="s">
        <v>336</v>
      </c>
    </row>
    <row r="172" customFormat="false" ht="12.75" hidden="false" customHeight="false" outlineLevel="0" collapsed="false">
      <c r="A172" s="0" t="s">
        <v>48</v>
      </c>
      <c r="B172" s="0" t="s">
        <v>97</v>
      </c>
      <c r="C172" s="0" t="s">
        <v>58</v>
      </c>
      <c r="E172" s="0" t="n">
        <f aca="false">IF(B172=0,0,IF(C172=0,1,IF(D172=0,2,3)))</f>
        <v>2</v>
      </c>
      <c r="F172" s="0" t="s">
        <v>48</v>
      </c>
      <c r="G172" s="0" t="s">
        <v>97</v>
      </c>
      <c r="H172" s="0" t="s">
        <v>73</v>
      </c>
      <c r="I172" s="0" t="s">
        <v>64</v>
      </c>
      <c r="J172" s="0" t="n">
        <f aca="false">IF(G172=0,0,IF(H172=0,1,IF(I172=0,2,3)))</f>
        <v>3</v>
      </c>
      <c r="K172" s="0" t="n">
        <v>1</v>
      </c>
      <c r="L172" s="0" t="s">
        <v>51</v>
      </c>
      <c r="P172" s="0" t="n">
        <f aca="false">IF(M172=0,0,IF(N172=0,1,IF(O172=0,2,3)))</f>
        <v>0</v>
      </c>
      <c r="Q172" s="0" t="s">
        <v>52</v>
      </c>
      <c r="R172" s="0" t="s">
        <v>65</v>
      </c>
      <c r="S172" s="0" t="s">
        <v>53</v>
      </c>
      <c r="T172" s="0" t="str">
        <f aca="false">IF(Q172="Fille",S172,R172)</f>
        <v>Bac+2</v>
      </c>
      <c r="U172" s="0" t="s">
        <v>276</v>
      </c>
      <c r="V172" s="0" t="s">
        <v>366</v>
      </c>
      <c r="W172" s="0" t="s">
        <v>130</v>
      </c>
      <c r="X172" s="0" t="s">
        <v>109</v>
      </c>
      <c r="Y172" s="0" t="str">
        <f aca="false">IF(Q172="Fille",X172,W172)</f>
        <v>Cadres (hors enseignants et libéraux)</v>
      </c>
      <c r="Z172" s="0" t="s">
        <v>336</v>
      </c>
    </row>
    <row r="173" customFormat="false" ht="12.75" hidden="false" customHeight="false" outlineLevel="0" collapsed="false">
      <c r="A173" s="0" t="s">
        <v>48</v>
      </c>
      <c r="B173" s="0" t="s">
        <v>207</v>
      </c>
      <c r="C173" s="0" t="s">
        <v>58</v>
      </c>
      <c r="E173" s="0" t="n">
        <f aca="false">IF(B173=0,0,IF(C173=0,1,IF(D173=0,2,3)))</f>
        <v>2</v>
      </c>
      <c r="F173" s="0" t="s">
        <v>48</v>
      </c>
      <c r="G173" s="0" t="s">
        <v>97</v>
      </c>
      <c r="H173" s="0" t="s">
        <v>127</v>
      </c>
      <c r="J173" s="0" t="n">
        <f aca="false">IF(G173=0,0,IF(H173=0,1,IF(I173=0,2,3)))</f>
        <v>2</v>
      </c>
      <c r="K173" s="0" t="n">
        <v>1</v>
      </c>
      <c r="L173" s="0" t="s">
        <v>51</v>
      </c>
      <c r="P173" s="0" t="n">
        <f aca="false">IF(M173=0,0,IF(N173=0,1,IF(O173=0,2,3)))</f>
        <v>0</v>
      </c>
      <c r="Q173" s="0" t="s">
        <v>52</v>
      </c>
      <c r="R173" s="0" t="s">
        <v>53</v>
      </c>
      <c r="S173" s="0" t="s">
        <v>53</v>
      </c>
      <c r="T173" s="0" t="str">
        <f aca="false">IF(Q173="Fille",S173,R173)</f>
        <v>Bac+3 et +</v>
      </c>
      <c r="U173" s="0" t="s">
        <v>367</v>
      </c>
      <c r="V173" s="0" t="s">
        <v>367</v>
      </c>
      <c r="W173" s="0" t="s">
        <v>130</v>
      </c>
      <c r="X173" s="0" t="s">
        <v>130</v>
      </c>
      <c r="Y173" s="0" t="str">
        <f aca="false">IF(Q173="Fille",X173,W173)</f>
        <v>Cadres (hors enseignants et libéraux)</v>
      </c>
      <c r="Z173" s="0" t="s">
        <v>336</v>
      </c>
    </row>
    <row r="174" customFormat="false" ht="12.75" hidden="false" customHeight="false" outlineLevel="0" collapsed="false">
      <c r="A174" s="0" t="s">
        <v>48</v>
      </c>
      <c r="B174" s="0" t="s">
        <v>75</v>
      </c>
      <c r="E174" s="0" t="n">
        <f aca="false">IF(B174=0,0,IF(C174=0,1,IF(D174=0,2,3)))</f>
        <v>1</v>
      </c>
      <c r="F174" s="0" t="s">
        <v>48</v>
      </c>
      <c r="G174" s="0" t="s">
        <v>75</v>
      </c>
      <c r="J174" s="0" t="n">
        <f aca="false">IF(G174=0,0,IF(H174=0,1,IF(I174=0,2,3)))</f>
        <v>1</v>
      </c>
      <c r="K174" s="0" t="n">
        <v>2</v>
      </c>
      <c r="L174" s="0" t="s">
        <v>87</v>
      </c>
      <c r="M174" s="0" t="s">
        <v>75</v>
      </c>
      <c r="P174" s="0" t="n">
        <f aca="false">IF(M174=0,0,IF(N174=0,1,IF(O174=0,2,3)))</f>
        <v>1</v>
      </c>
      <c r="Q174" s="0" t="s">
        <v>52</v>
      </c>
      <c r="R174" s="0" t="n">
        <v>0</v>
      </c>
      <c r="S174" s="0" t="s">
        <v>76</v>
      </c>
      <c r="T174" s="0" t="n">
        <f aca="false">IF(Q174="Fille",S174,R174)</f>
        <v>0</v>
      </c>
      <c r="U174" s="0" t="s">
        <v>368</v>
      </c>
      <c r="V174" s="0" t="s">
        <v>369</v>
      </c>
      <c r="W174" s="0" t="s">
        <v>130</v>
      </c>
      <c r="X174" s="0" t="s">
        <v>130</v>
      </c>
      <c r="Y174" s="0" t="str">
        <f aca="false">IF(Q174="Fille",X174,W174)</f>
        <v>Cadres (hors enseignants et libéraux)</v>
      </c>
      <c r="Z174" s="0" t="s">
        <v>336</v>
      </c>
    </row>
    <row r="175" customFormat="false" ht="12.75" hidden="false" customHeight="false" outlineLevel="0" collapsed="false">
      <c r="A175" s="0" t="s">
        <v>48</v>
      </c>
      <c r="B175" s="0" t="s">
        <v>85</v>
      </c>
      <c r="C175" s="0" t="s">
        <v>58</v>
      </c>
      <c r="E175" s="0" t="n">
        <f aca="false">IF(B175=0,0,IF(C175=0,1,IF(D175=0,2,3)))</f>
        <v>2</v>
      </c>
      <c r="F175" s="0" t="s">
        <v>50</v>
      </c>
      <c r="J175" s="0" t="n">
        <f aca="false">IF(G175=0,0,IF(H175=0,1,IF(I175=0,2,3)))</f>
        <v>0</v>
      </c>
      <c r="K175" s="0" t="n">
        <v>1</v>
      </c>
      <c r="L175" s="0" t="s">
        <v>51</v>
      </c>
      <c r="P175" s="0" t="n">
        <f aca="false">IF(M175=0,0,IF(N175=0,1,IF(O175=0,2,3)))</f>
        <v>0</v>
      </c>
      <c r="Q175" s="0" t="s">
        <v>52</v>
      </c>
      <c r="R175" s="0" t="s">
        <v>53</v>
      </c>
      <c r="S175" s="0" t="s">
        <v>53</v>
      </c>
      <c r="T175" s="0" t="str">
        <f aca="false">IF(Q175="Fille",S175,R175)</f>
        <v>Bac+3 et +</v>
      </c>
      <c r="U175" s="0" t="s">
        <v>370</v>
      </c>
      <c r="V175" s="0" t="s">
        <v>371</v>
      </c>
      <c r="W175" s="0" t="s">
        <v>130</v>
      </c>
      <c r="X175" s="0" t="s">
        <v>130</v>
      </c>
      <c r="Y175" s="0" t="str">
        <f aca="false">IF(Q175="Fille",X175,W175)</f>
        <v>Cadres (hors enseignants et libéraux)</v>
      </c>
      <c r="Z175" s="0" t="s">
        <v>336</v>
      </c>
    </row>
    <row r="176" customFormat="false" ht="12.75" hidden="false" customHeight="false" outlineLevel="0" collapsed="false">
      <c r="A176" s="0" t="s">
        <v>50</v>
      </c>
      <c r="E176" s="0" t="n">
        <f aca="false">IF(B176=0,0,IF(C176=0,1,IF(D176=0,2,3)))</f>
        <v>0</v>
      </c>
      <c r="F176" s="0" t="s">
        <v>50</v>
      </c>
      <c r="J176" s="0" t="n">
        <f aca="false">IF(G176=0,0,IF(H176=0,1,IF(I176=0,2,3)))</f>
        <v>0</v>
      </c>
      <c r="K176" s="0" t="n">
        <v>2</v>
      </c>
      <c r="L176" s="0" t="s">
        <v>87</v>
      </c>
      <c r="M176" s="0" t="s">
        <v>101</v>
      </c>
      <c r="P176" s="0" t="n">
        <f aca="false">IF(M176=0,0,IF(N176=0,1,IF(O176=0,2,3)))</f>
        <v>1</v>
      </c>
      <c r="Q176" s="0" t="s">
        <v>59</v>
      </c>
      <c r="R176" s="0" t="s">
        <v>53</v>
      </c>
      <c r="S176" s="0" t="s">
        <v>53</v>
      </c>
      <c r="T176" s="0" t="str">
        <f aca="false">IF(Q176="Fille",S176,R176)</f>
        <v>Bac+3 et +</v>
      </c>
      <c r="U176" s="0" t="s">
        <v>372</v>
      </c>
      <c r="V176" s="0" t="s">
        <v>373</v>
      </c>
      <c r="W176" s="0" t="s">
        <v>130</v>
      </c>
      <c r="X176" s="0" t="s">
        <v>130</v>
      </c>
      <c r="Y176" s="0" t="str">
        <f aca="false">IF(Q176="Fille",X176,W176)</f>
        <v>Cadres (hors enseignants et libéraux)</v>
      </c>
      <c r="Z176" s="0" t="s">
        <v>336</v>
      </c>
    </row>
    <row r="177" customFormat="false" ht="12.75" hidden="false" customHeight="false" outlineLevel="0" collapsed="false">
      <c r="A177" s="0" t="s">
        <v>50</v>
      </c>
      <c r="E177" s="0" t="n">
        <f aca="false">IF(B177=0,0,IF(C177=0,1,IF(D177=0,2,3)))</f>
        <v>0</v>
      </c>
      <c r="F177" s="0" t="s">
        <v>48</v>
      </c>
      <c r="G177" s="0" t="s">
        <v>64</v>
      </c>
      <c r="H177" s="0" t="s">
        <v>85</v>
      </c>
      <c r="J177" s="0" t="n">
        <f aca="false">IF(G177=0,0,IF(H177=0,1,IF(I177=0,2,3)))</f>
        <v>2</v>
      </c>
      <c r="K177" s="0" t="n">
        <v>1</v>
      </c>
      <c r="L177" s="0" t="s">
        <v>51</v>
      </c>
      <c r="P177" s="0" t="n">
        <f aca="false">IF(M177=0,0,IF(N177=0,1,IF(O177=0,2,3)))</f>
        <v>0</v>
      </c>
      <c r="Q177" s="0" t="s">
        <v>59</v>
      </c>
      <c r="R177" s="0" t="s">
        <v>53</v>
      </c>
      <c r="S177" s="0" t="s">
        <v>65</v>
      </c>
      <c r="T177" s="0" t="str">
        <f aca="false">IF(Q177="Fille",S177,R177)</f>
        <v>Bac+2</v>
      </c>
      <c r="U177" s="0" t="s">
        <v>374</v>
      </c>
      <c r="V177" s="0" t="s">
        <v>61</v>
      </c>
      <c r="W177" s="0" t="s">
        <v>118</v>
      </c>
      <c r="X177" s="0" t="s">
        <v>62</v>
      </c>
      <c r="Y177" s="0" t="str">
        <f aca="false">IF(Q177="Fille",X177,W177)</f>
        <v>Profession intermédiaire</v>
      </c>
      <c r="Z177" s="0" t="s">
        <v>336</v>
      </c>
    </row>
    <row r="178" customFormat="false" ht="12.75" hidden="false" customHeight="false" outlineLevel="0" collapsed="false">
      <c r="A178" s="0" t="s">
        <v>48</v>
      </c>
      <c r="B178" s="0" t="s">
        <v>74</v>
      </c>
      <c r="C178" s="0" t="s">
        <v>264</v>
      </c>
      <c r="E178" s="0" t="n">
        <f aca="false">IF(B178=0,0,IF(C178=0,1,IF(D178=0,2,3)))</f>
        <v>2</v>
      </c>
      <c r="F178" s="0" t="s">
        <v>48</v>
      </c>
      <c r="G178" s="0" t="s">
        <v>127</v>
      </c>
      <c r="H178" s="0" t="s">
        <v>85</v>
      </c>
      <c r="I178" s="0" t="s">
        <v>75</v>
      </c>
      <c r="J178" s="0" t="n">
        <f aca="false">IF(G178=0,0,IF(H178=0,1,IF(I178=0,2,3)))</f>
        <v>3</v>
      </c>
      <c r="K178" s="0" t="n">
        <v>4</v>
      </c>
      <c r="L178" s="0" t="s">
        <v>80</v>
      </c>
      <c r="M178" s="0" t="s">
        <v>74</v>
      </c>
      <c r="P178" s="0" t="n">
        <f aca="false">IF(M178=0,0,IF(N178=0,1,IF(O178=0,2,3)))</f>
        <v>1</v>
      </c>
      <c r="Q178" s="0" t="s">
        <v>59</v>
      </c>
      <c r="R178" s="0" t="s">
        <v>53</v>
      </c>
      <c r="S178" s="0" t="s">
        <v>53</v>
      </c>
      <c r="T178" s="0" t="str">
        <f aca="false">IF(Q178="Fille",S178,R178)</f>
        <v>Bac+3 et +</v>
      </c>
      <c r="U178" s="0" t="s">
        <v>375</v>
      </c>
      <c r="V178" s="0" t="s">
        <v>376</v>
      </c>
      <c r="W178" s="0" t="s">
        <v>100</v>
      </c>
      <c r="X178" s="0" t="s">
        <v>62</v>
      </c>
      <c r="Y178" s="0" t="str">
        <f aca="false">IF(Q178="Fille",X178,W178)</f>
        <v>Profession intermédiaire</v>
      </c>
      <c r="Z178" s="0" t="s">
        <v>336</v>
      </c>
    </row>
    <row r="179" customFormat="false" ht="12.75" hidden="false" customHeight="false" outlineLevel="0" collapsed="false">
      <c r="A179" s="0" t="s">
        <v>48</v>
      </c>
      <c r="B179" s="0" t="s">
        <v>58</v>
      </c>
      <c r="E179" s="0" t="n">
        <f aca="false">IF(B179=0,0,IF(C179=0,1,IF(D179=0,2,3)))</f>
        <v>1</v>
      </c>
      <c r="F179" s="0" t="s">
        <v>50</v>
      </c>
      <c r="J179" s="0" t="n">
        <f aca="false">IF(G179=0,0,IF(H179=0,1,IF(I179=0,2,3)))</f>
        <v>0</v>
      </c>
      <c r="K179" s="0" t="n">
        <v>2</v>
      </c>
      <c r="L179" s="0" t="s">
        <v>87</v>
      </c>
      <c r="M179" s="0" t="s">
        <v>74</v>
      </c>
      <c r="P179" s="0" t="n">
        <f aca="false">IF(M179=0,0,IF(N179=0,1,IF(O179=0,2,3)))</f>
        <v>1</v>
      </c>
      <c r="Q179" s="0" t="s">
        <v>59</v>
      </c>
      <c r="R179" s="0" t="n">
        <v>0</v>
      </c>
      <c r="S179" s="0" t="n">
        <v>0</v>
      </c>
      <c r="T179" s="0" t="n">
        <f aca="false">IF(Q179="Fille",S179,R179)</f>
        <v>0</v>
      </c>
      <c r="U179" s="0" t="s">
        <v>377</v>
      </c>
      <c r="V179" s="0" t="s">
        <v>61</v>
      </c>
      <c r="W179" s="0" t="s">
        <v>100</v>
      </c>
      <c r="X179" s="0" t="s">
        <v>62</v>
      </c>
      <c r="Y179" s="0" t="str">
        <f aca="false">IF(Q179="Fille",X179,W179)</f>
        <v>Profession intermédiaire</v>
      </c>
      <c r="Z179" s="0" t="s">
        <v>336</v>
      </c>
    </row>
    <row r="180" customFormat="false" ht="12.75" hidden="false" customHeight="false" outlineLevel="0" collapsed="false">
      <c r="A180" s="0" t="s">
        <v>48</v>
      </c>
      <c r="B180" s="0" t="s">
        <v>158</v>
      </c>
      <c r="E180" s="0" t="n">
        <f aca="false">IF(B180=0,0,IF(C180=0,1,IF(D180=0,2,3)))</f>
        <v>1</v>
      </c>
      <c r="F180" s="0" t="s">
        <v>50</v>
      </c>
      <c r="J180" s="0" t="n">
        <f aca="false">IF(G180=0,0,IF(H180=0,1,IF(I180=0,2,3)))</f>
        <v>0</v>
      </c>
      <c r="K180" s="0" t="n">
        <v>2</v>
      </c>
      <c r="L180" s="0" t="s">
        <v>87</v>
      </c>
      <c r="M180" s="0" t="s">
        <v>97</v>
      </c>
      <c r="N180" s="0" t="s">
        <v>75</v>
      </c>
      <c r="O180" s="0" t="s">
        <v>56</v>
      </c>
      <c r="P180" s="0" t="n">
        <f aca="false">IF(M180=0,0,IF(N180=0,1,IF(O180=0,2,3)))</f>
        <v>3</v>
      </c>
      <c r="Q180" s="0" t="s">
        <v>59</v>
      </c>
      <c r="R180" s="0" t="s">
        <v>53</v>
      </c>
      <c r="S180" s="0" t="s">
        <v>76</v>
      </c>
      <c r="T180" s="0" t="str">
        <f aca="false">IF(Q180="Fille",S180,R180)</f>
        <v>Bac</v>
      </c>
      <c r="U180" s="0" t="s">
        <v>378</v>
      </c>
      <c r="V180" s="0" t="s">
        <v>137</v>
      </c>
      <c r="W180" s="0" t="s">
        <v>100</v>
      </c>
      <c r="X180" s="0" t="s">
        <v>130</v>
      </c>
      <c r="Y180" s="0" t="str">
        <f aca="false">IF(Q180="Fille",X180,W180)</f>
        <v>Cadres (hors enseignants et libéraux)</v>
      </c>
      <c r="Z180" s="0" t="s">
        <v>336</v>
      </c>
    </row>
    <row r="181" customFormat="false" ht="12.75" hidden="false" customHeight="false" outlineLevel="0" collapsed="false">
      <c r="A181" s="0" t="s">
        <v>48</v>
      </c>
      <c r="B181" s="0" t="s">
        <v>119</v>
      </c>
      <c r="C181" s="0" t="s">
        <v>282</v>
      </c>
      <c r="E181" s="0" t="n">
        <f aca="false">IF(B181=0,0,IF(C181=0,1,IF(D181=0,2,3)))</f>
        <v>2</v>
      </c>
      <c r="F181" s="0" t="s">
        <v>50</v>
      </c>
      <c r="J181" s="0" t="n">
        <f aca="false">IF(G181=0,0,IF(H181=0,1,IF(I181=0,2,3)))</f>
        <v>0</v>
      </c>
      <c r="K181" s="0" t="n">
        <v>1</v>
      </c>
      <c r="L181" s="0" t="s">
        <v>51</v>
      </c>
      <c r="P181" s="0" t="n">
        <f aca="false">IF(M181=0,0,IF(N181=0,1,IF(O181=0,2,3)))</f>
        <v>0</v>
      </c>
      <c r="Q181" s="0" t="s">
        <v>59</v>
      </c>
      <c r="R181" s="0" t="s">
        <v>53</v>
      </c>
      <c r="S181" s="0" t="s">
        <v>53</v>
      </c>
      <c r="T181" s="0" t="str">
        <f aca="false">IF(Q181="Fille",S181,R181)</f>
        <v>Bac+3 et +</v>
      </c>
      <c r="U181" s="0" t="s">
        <v>379</v>
      </c>
      <c r="V181" s="0" t="s">
        <v>379</v>
      </c>
      <c r="W181" s="0" t="s">
        <v>100</v>
      </c>
      <c r="X181" s="0" t="s">
        <v>100</v>
      </c>
      <c r="Y181" s="0" t="str">
        <f aca="false">IF(Q181="Fille",X181,W181)</f>
        <v>Enseignant</v>
      </c>
      <c r="Z181" s="0" t="s">
        <v>336</v>
      </c>
    </row>
    <row r="182" customFormat="false" ht="12.75" hidden="false" customHeight="false" outlineLevel="0" collapsed="false">
      <c r="A182" s="0" t="s">
        <v>48</v>
      </c>
      <c r="B182" s="0" t="s">
        <v>158</v>
      </c>
      <c r="C182" s="0" t="s">
        <v>264</v>
      </c>
      <c r="E182" s="0" t="n">
        <f aca="false">IF(B182=0,0,IF(C182=0,1,IF(D182=0,2,3)))</f>
        <v>2</v>
      </c>
      <c r="F182" s="0" t="s">
        <v>50</v>
      </c>
      <c r="J182" s="0" t="n">
        <f aca="false">IF(G182=0,0,IF(H182=0,1,IF(I182=0,2,3)))</f>
        <v>0</v>
      </c>
      <c r="K182" s="0" t="n">
        <v>1</v>
      </c>
      <c r="L182" s="0" t="s">
        <v>51</v>
      </c>
      <c r="P182" s="0" t="n">
        <f aca="false">IF(M182=0,0,IF(N182=0,1,IF(O182=0,2,3)))</f>
        <v>0</v>
      </c>
      <c r="Q182" s="0" t="s">
        <v>59</v>
      </c>
      <c r="R182" s="0" t="s">
        <v>53</v>
      </c>
      <c r="S182" s="0" t="s">
        <v>53</v>
      </c>
      <c r="T182" s="0" t="str">
        <f aca="false">IF(Q182="Fille",S182,R182)</f>
        <v>Bac+3 et +</v>
      </c>
      <c r="U182" s="0" t="s">
        <v>380</v>
      </c>
      <c r="V182" s="0" t="s">
        <v>381</v>
      </c>
      <c r="W182" s="0" t="s">
        <v>100</v>
      </c>
      <c r="X182" s="0" t="s">
        <v>100</v>
      </c>
      <c r="Y182" s="0" t="str">
        <f aca="false">IF(Q182="Fille",X182,W182)</f>
        <v>Enseignant</v>
      </c>
      <c r="Z182" s="0" t="s">
        <v>336</v>
      </c>
    </row>
    <row r="183" customFormat="false" ht="12.75" hidden="false" customHeight="false" outlineLevel="0" collapsed="false">
      <c r="A183" s="0" t="s">
        <v>48</v>
      </c>
      <c r="B183" s="0" t="s">
        <v>158</v>
      </c>
      <c r="C183" s="0" t="s">
        <v>85</v>
      </c>
      <c r="E183" s="0" t="n">
        <f aca="false">IF(B183=0,0,IF(C183=0,1,IF(D183=0,2,3)))</f>
        <v>2</v>
      </c>
      <c r="F183" s="0" t="s">
        <v>48</v>
      </c>
      <c r="G183" s="0" t="s">
        <v>158</v>
      </c>
      <c r="H183" s="0" t="s">
        <v>85</v>
      </c>
      <c r="I183" s="0" t="s">
        <v>97</v>
      </c>
      <c r="J183" s="0" t="n">
        <f aca="false">IF(G183=0,0,IF(H183=0,1,IF(I183=0,2,3)))</f>
        <v>3</v>
      </c>
      <c r="K183" s="0" t="n">
        <v>1</v>
      </c>
      <c r="L183" s="0" t="s">
        <v>51</v>
      </c>
      <c r="P183" s="0" t="n">
        <f aca="false">IF(M183=0,0,IF(N183=0,1,IF(O183=0,2,3)))</f>
        <v>0</v>
      </c>
      <c r="Q183" s="0" t="s">
        <v>59</v>
      </c>
      <c r="R183" s="0" t="n">
        <v>0</v>
      </c>
      <c r="S183" s="0" t="s">
        <v>69</v>
      </c>
      <c r="T183" s="0" t="str">
        <f aca="false">IF(Q183="Fille",S183,R183)</f>
        <v>Brevet/CAP/BEP</v>
      </c>
      <c r="V183" s="0" t="s">
        <v>382</v>
      </c>
      <c r="W183" s="1" t="s">
        <v>54</v>
      </c>
      <c r="X183" s="0" t="s">
        <v>79</v>
      </c>
      <c r="Y183" s="0" t="str">
        <f aca="false">IF(Q183="Fille",X183,W183)</f>
        <v>Employé</v>
      </c>
      <c r="Z183" s="0" t="s">
        <v>383</v>
      </c>
    </row>
    <row r="184" customFormat="false" ht="12.75" hidden="false" customHeight="false" outlineLevel="0" collapsed="false">
      <c r="A184" s="0" t="s">
        <v>50</v>
      </c>
      <c r="E184" s="0" t="n">
        <f aca="false">IF(B184=0,0,IF(C184=0,1,IF(D184=0,2,3)))</f>
        <v>0</v>
      </c>
      <c r="F184" s="0" t="s">
        <v>48</v>
      </c>
      <c r="G184" s="0" t="s">
        <v>97</v>
      </c>
      <c r="H184" s="0" t="s">
        <v>73</v>
      </c>
      <c r="J184" s="0" t="n">
        <f aca="false">IF(G184=0,0,IF(H184=0,1,IF(I184=0,2,3)))</f>
        <v>2</v>
      </c>
      <c r="K184" s="0" t="n">
        <v>1</v>
      </c>
      <c r="L184" s="0" t="s">
        <v>51</v>
      </c>
      <c r="P184" s="0" t="n">
        <f aca="false">IF(M184=0,0,IF(N184=0,1,IF(O184=0,2,3)))</f>
        <v>0</v>
      </c>
      <c r="Q184" s="0" t="s">
        <v>59</v>
      </c>
      <c r="R184" s="0" t="n">
        <v>0</v>
      </c>
      <c r="S184" s="0" t="s">
        <v>69</v>
      </c>
      <c r="T184" s="0" t="str">
        <f aca="false">IF(Q184="Fille",S184,R184)</f>
        <v>Brevet/CAP/BEP</v>
      </c>
      <c r="V184" s="0" t="s">
        <v>384</v>
      </c>
      <c r="W184" s="1" t="s">
        <v>54</v>
      </c>
      <c r="X184" s="0" t="s">
        <v>150</v>
      </c>
      <c r="Y184" s="0" t="str">
        <f aca="false">IF(Q184="Fille",X184,W184)</f>
        <v>Inactif ou retraité</v>
      </c>
      <c r="Z184" s="0" t="s">
        <v>383</v>
      </c>
    </row>
    <row r="185" customFormat="false" ht="12.75" hidden="false" customHeight="false" outlineLevel="0" collapsed="false">
      <c r="A185" s="0" t="s">
        <v>48</v>
      </c>
      <c r="B185" s="0" t="s">
        <v>58</v>
      </c>
      <c r="E185" s="0" t="n">
        <f aca="false">IF(B185=0,0,IF(C185=0,1,IF(D185=0,2,3)))</f>
        <v>1</v>
      </c>
      <c r="F185" s="0" t="s">
        <v>50</v>
      </c>
      <c r="J185" s="0" t="n">
        <f aca="false">IF(G185=0,0,IF(H185=0,1,IF(I185=0,2,3)))</f>
        <v>0</v>
      </c>
      <c r="K185" s="0" t="n">
        <v>1</v>
      </c>
      <c r="L185" s="0" t="s">
        <v>51</v>
      </c>
      <c r="P185" s="0" t="n">
        <f aca="false">IF(M185=0,0,IF(N185=0,1,IF(O185=0,2,3)))</f>
        <v>0</v>
      </c>
      <c r="Q185" s="0" t="s">
        <v>59</v>
      </c>
      <c r="R185" s="0" t="s">
        <v>65</v>
      </c>
      <c r="S185" s="0" t="s">
        <v>53</v>
      </c>
      <c r="T185" s="0" t="str">
        <f aca="false">IF(Q185="Fille",S185,R185)</f>
        <v>Bac+3 et +</v>
      </c>
      <c r="U185" s="0" t="s">
        <v>385</v>
      </c>
      <c r="V185" s="0" t="s">
        <v>386</v>
      </c>
      <c r="W185" s="1" t="s">
        <v>54</v>
      </c>
      <c r="X185" s="0" t="s">
        <v>150</v>
      </c>
      <c r="Y185" s="0" t="str">
        <f aca="false">IF(Q185="Fille",X185,W185)</f>
        <v>Inactif ou retraité</v>
      </c>
      <c r="Z185" s="0" t="s">
        <v>383</v>
      </c>
    </row>
    <row r="186" customFormat="false" ht="12.75" hidden="false" customHeight="false" outlineLevel="0" collapsed="false">
      <c r="A186" s="0" t="s">
        <v>48</v>
      </c>
      <c r="B186" s="0" t="s">
        <v>158</v>
      </c>
      <c r="C186" s="0" t="s">
        <v>185</v>
      </c>
      <c r="D186" s="0" t="s">
        <v>85</v>
      </c>
      <c r="E186" s="0" t="n">
        <f aca="false">IF(B186=0,0,IF(C186=0,1,IF(D186=0,2,3)))</f>
        <v>3</v>
      </c>
      <c r="F186" s="0" t="s">
        <v>48</v>
      </c>
      <c r="G186" s="0" t="s">
        <v>97</v>
      </c>
      <c r="H186" s="0" t="s">
        <v>101</v>
      </c>
      <c r="I186" s="0" t="s">
        <v>85</v>
      </c>
      <c r="J186" s="0" t="n">
        <f aca="false">IF(G186=0,0,IF(H186=0,1,IF(I186=0,2,3)))</f>
        <v>3</v>
      </c>
      <c r="K186" s="0" t="n">
        <v>3</v>
      </c>
      <c r="L186" s="0" t="s">
        <v>154</v>
      </c>
      <c r="M186" s="0" t="s">
        <v>97</v>
      </c>
      <c r="N186" s="0" t="s">
        <v>75</v>
      </c>
      <c r="P186" s="0" t="n">
        <f aca="false">IF(M186=0,0,IF(N186=0,1,IF(O186=0,2,3)))</f>
        <v>2</v>
      </c>
      <c r="Q186" s="0" t="s">
        <v>59</v>
      </c>
      <c r="R186" s="0" t="s">
        <v>69</v>
      </c>
      <c r="S186" s="0" t="s">
        <v>65</v>
      </c>
      <c r="T186" s="0" t="str">
        <f aca="false">IF(Q186="Fille",S186,R186)</f>
        <v>Bac+2</v>
      </c>
      <c r="U186" s="0" t="s">
        <v>387</v>
      </c>
      <c r="V186" s="0" t="s">
        <v>388</v>
      </c>
      <c r="W186" s="0" t="s">
        <v>62</v>
      </c>
      <c r="X186" s="0" t="s">
        <v>62</v>
      </c>
      <c r="Y186" s="0" t="str">
        <f aca="false">IF(Q186="Fille",X186,W186)</f>
        <v>Profession intermédiaire</v>
      </c>
      <c r="Z186" s="0" t="s">
        <v>383</v>
      </c>
    </row>
    <row r="187" customFormat="false" ht="12.75" hidden="false" customHeight="false" outlineLevel="0" collapsed="false">
      <c r="A187" s="0" t="s">
        <v>48</v>
      </c>
      <c r="B187" s="0" t="s">
        <v>85</v>
      </c>
      <c r="C187" s="0" t="s">
        <v>264</v>
      </c>
      <c r="D187" s="0" t="s">
        <v>58</v>
      </c>
      <c r="E187" s="0" t="n">
        <f aca="false">IF(B187=0,0,IF(C187=0,1,IF(D187=0,2,3)))</f>
        <v>3</v>
      </c>
      <c r="F187" s="0" t="s">
        <v>48</v>
      </c>
      <c r="G187" s="0" t="s">
        <v>85</v>
      </c>
      <c r="H187" s="0" t="s">
        <v>63</v>
      </c>
      <c r="I187" s="0" t="s">
        <v>127</v>
      </c>
      <c r="J187" s="0" t="n">
        <f aca="false">IF(G187=0,0,IF(H187=0,1,IF(I187=0,2,3)))</f>
        <v>3</v>
      </c>
      <c r="K187" s="0" t="n">
        <v>4</v>
      </c>
      <c r="L187" s="0" t="s">
        <v>80</v>
      </c>
      <c r="M187" s="0" t="s">
        <v>264</v>
      </c>
      <c r="N187" s="0" t="s">
        <v>85</v>
      </c>
      <c r="O187" s="0" t="s">
        <v>389</v>
      </c>
      <c r="P187" s="0" t="n">
        <f aca="false">IF(M187=0,0,IF(N187=0,1,IF(O187=0,2,3)))</f>
        <v>3</v>
      </c>
      <c r="Q187" s="0" t="s">
        <v>59</v>
      </c>
      <c r="R187" s="0" t="s">
        <v>65</v>
      </c>
      <c r="S187" s="0" t="s">
        <v>65</v>
      </c>
      <c r="T187" s="0" t="str">
        <f aca="false">IF(Q187="Fille",S187,R187)</f>
        <v>Bac+2</v>
      </c>
      <c r="U187" s="0" t="s">
        <v>390</v>
      </c>
      <c r="V187" s="0" t="s">
        <v>391</v>
      </c>
      <c r="W187" s="0" t="s">
        <v>62</v>
      </c>
      <c r="X187" s="0" t="s">
        <v>62</v>
      </c>
      <c r="Y187" s="0" t="str">
        <f aca="false">IF(Q187="Fille",X187,W187)</f>
        <v>Profession intermédiaire</v>
      </c>
      <c r="Z187" s="0" t="s">
        <v>383</v>
      </c>
    </row>
    <row r="188" customFormat="false" ht="12.75" hidden="false" customHeight="false" outlineLevel="0" collapsed="false">
      <c r="A188" s="0" t="s">
        <v>50</v>
      </c>
      <c r="E188" s="0" t="n">
        <f aca="false">IF(B188=0,0,IF(C188=0,1,IF(D188=0,2,3)))</f>
        <v>0</v>
      </c>
      <c r="F188" s="0" t="s">
        <v>50</v>
      </c>
      <c r="J188" s="0" t="n">
        <f aca="false">IF(G188=0,0,IF(H188=0,1,IF(I188=0,2,3)))</f>
        <v>0</v>
      </c>
      <c r="K188" s="0" t="n">
        <v>1</v>
      </c>
      <c r="L188" s="0" t="s">
        <v>51</v>
      </c>
      <c r="P188" s="0" t="n">
        <f aca="false">IF(M188=0,0,IF(N188=0,1,IF(O188=0,2,3)))</f>
        <v>0</v>
      </c>
      <c r="Q188" s="0" t="s">
        <v>59</v>
      </c>
      <c r="R188" s="0" t="s">
        <v>65</v>
      </c>
      <c r="S188" s="0" t="s">
        <v>53</v>
      </c>
      <c r="T188" s="0" t="str">
        <f aca="false">IF(Q188="Fille",S188,R188)</f>
        <v>Bac+3 et +</v>
      </c>
      <c r="U188" s="0" t="s">
        <v>392</v>
      </c>
      <c r="V188" s="0" t="s">
        <v>91</v>
      </c>
      <c r="W188" s="0" t="s">
        <v>62</v>
      </c>
      <c r="X188" s="0" t="s">
        <v>62</v>
      </c>
      <c r="Y188" s="0" t="str">
        <f aca="false">IF(Q188="Fille",X188,W188)</f>
        <v>Profession intermédiaire</v>
      </c>
      <c r="Z188" s="0" t="s">
        <v>383</v>
      </c>
    </row>
    <row r="189" customFormat="false" ht="12.75" hidden="false" customHeight="false" outlineLevel="0" collapsed="false">
      <c r="A189" s="0" t="s">
        <v>48</v>
      </c>
      <c r="B189" s="0" t="s">
        <v>389</v>
      </c>
      <c r="E189" s="0" t="n">
        <f aca="false">IF(B189=0,0,IF(C189=0,1,IF(D189=0,2,3)))</f>
        <v>1</v>
      </c>
      <c r="F189" s="0" t="s">
        <v>48</v>
      </c>
      <c r="G189" s="0" t="s">
        <v>165</v>
      </c>
      <c r="H189" s="0" t="s">
        <v>389</v>
      </c>
      <c r="I189" s="0" t="s">
        <v>97</v>
      </c>
      <c r="J189" s="0" t="n">
        <f aca="false">IF(G189=0,0,IF(H189=0,1,IF(I189=0,2,3)))</f>
        <v>3</v>
      </c>
      <c r="K189" s="0" t="n">
        <v>1</v>
      </c>
      <c r="L189" s="0" t="s">
        <v>51</v>
      </c>
      <c r="P189" s="0" t="n">
        <f aca="false">IF(M189=0,0,IF(N189=0,1,IF(O189=0,2,3)))</f>
        <v>0</v>
      </c>
      <c r="Q189" s="0" t="s">
        <v>59</v>
      </c>
      <c r="R189" s="0" t="s">
        <v>53</v>
      </c>
      <c r="S189" s="0" t="s">
        <v>69</v>
      </c>
      <c r="T189" s="0" t="str">
        <f aca="false">IF(Q189="Fille",S189,R189)</f>
        <v>Brevet/CAP/BEP</v>
      </c>
      <c r="U189" s="0" t="s">
        <v>136</v>
      </c>
      <c r="V189" s="0" t="s">
        <v>258</v>
      </c>
      <c r="W189" s="0" t="s">
        <v>62</v>
      </c>
      <c r="X189" s="0" t="s">
        <v>79</v>
      </c>
      <c r="Y189" s="0" t="str">
        <f aca="false">IF(Q189="Fille",X189,W189)</f>
        <v>Employé</v>
      </c>
      <c r="Z189" s="0" t="s">
        <v>383</v>
      </c>
    </row>
    <row r="190" customFormat="false" ht="12.75" hidden="false" customHeight="false" outlineLevel="0" collapsed="false">
      <c r="A190" s="0" t="s">
        <v>50</v>
      </c>
      <c r="E190" s="0" t="n">
        <f aca="false">IF(B190=0,0,IF(C190=0,1,IF(D190=0,2,3)))</f>
        <v>0</v>
      </c>
      <c r="F190" s="0" t="s">
        <v>50</v>
      </c>
      <c r="J190" s="0" t="n">
        <f aca="false">IF(G190=0,0,IF(H190=0,1,IF(I190=0,2,3)))</f>
        <v>0</v>
      </c>
      <c r="K190" s="0" t="n">
        <v>1</v>
      </c>
      <c r="L190" s="0" t="s">
        <v>51</v>
      </c>
      <c r="P190" s="0" t="n">
        <f aca="false">IF(M190=0,0,IF(N190=0,1,IF(O190=0,2,3)))</f>
        <v>0</v>
      </c>
      <c r="Q190" s="0" t="s">
        <v>59</v>
      </c>
      <c r="R190" s="0" t="s">
        <v>53</v>
      </c>
      <c r="S190" s="0" t="s">
        <v>53</v>
      </c>
      <c r="T190" s="0" t="str">
        <f aca="false">IF(Q190="Fille",S190,R190)</f>
        <v>Bac+3 et +</v>
      </c>
      <c r="U190" s="0" t="s">
        <v>393</v>
      </c>
      <c r="V190" s="0" t="s">
        <v>258</v>
      </c>
      <c r="W190" s="0" t="s">
        <v>62</v>
      </c>
      <c r="X190" s="0" t="s">
        <v>79</v>
      </c>
      <c r="Y190" s="0" t="str">
        <f aca="false">IF(Q190="Fille",X190,W190)</f>
        <v>Employé</v>
      </c>
      <c r="Z190" s="0" t="s">
        <v>383</v>
      </c>
    </row>
    <row r="191" customFormat="false" ht="12.75" hidden="false" customHeight="false" outlineLevel="0" collapsed="false">
      <c r="A191" s="0" t="s">
        <v>50</v>
      </c>
      <c r="E191" s="0" t="n">
        <f aca="false">IF(B191=0,0,IF(C191=0,1,IF(D191=0,2,3)))</f>
        <v>0</v>
      </c>
      <c r="F191" s="0" t="s">
        <v>48</v>
      </c>
      <c r="G191" s="0" t="s">
        <v>165</v>
      </c>
      <c r="J191" s="0" t="n">
        <f aca="false">IF(G191=0,0,IF(H191=0,1,IF(I191=0,2,3)))</f>
        <v>1</v>
      </c>
      <c r="K191" s="0" t="n">
        <v>1</v>
      </c>
      <c r="L191" s="0" t="s">
        <v>51</v>
      </c>
      <c r="P191" s="0" t="n">
        <f aca="false">IF(M191=0,0,IF(N191=0,1,IF(O191=0,2,3)))</f>
        <v>0</v>
      </c>
      <c r="Q191" s="0" t="s">
        <v>59</v>
      </c>
      <c r="R191" s="0" t="s">
        <v>65</v>
      </c>
      <c r="S191" s="0" t="s">
        <v>102</v>
      </c>
      <c r="T191" s="0" t="str">
        <f aca="false">IF(Q191="Fille",S191,R191)</f>
        <v>CEP</v>
      </c>
      <c r="U191" s="0" t="s">
        <v>394</v>
      </c>
      <c r="V191" s="0" t="s">
        <v>395</v>
      </c>
      <c r="W191" s="1" t="s">
        <v>62</v>
      </c>
      <c r="X191" s="0" t="s">
        <v>79</v>
      </c>
      <c r="Y191" s="0" t="str">
        <f aca="false">IF(Q191="Fille",X191,W191)</f>
        <v>Employé</v>
      </c>
      <c r="Z191" s="0" t="s">
        <v>383</v>
      </c>
    </row>
    <row r="192" customFormat="false" ht="12.75" hidden="false" customHeight="false" outlineLevel="0" collapsed="false">
      <c r="A192" s="0" t="s">
        <v>48</v>
      </c>
      <c r="B192" s="0" t="s">
        <v>264</v>
      </c>
      <c r="C192" s="0" t="s">
        <v>396</v>
      </c>
      <c r="D192" s="0" t="s">
        <v>322</v>
      </c>
      <c r="E192" s="0" t="n">
        <f aca="false">IF(B192=0,0,IF(C192=0,1,IF(D192=0,2,3)))</f>
        <v>3</v>
      </c>
      <c r="F192" s="0" t="s">
        <v>48</v>
      </c>
      <c r="G192" s="0" t="s">
        <v>64</v>
      </c>
      <c r="H192" s="0" t="s">
        <v>73</v>
      </c>
      <c r="J192" s="0" t="n">
        <f aca="false">IF(G192=0,0,IF(H192=0,1,IF(I192=0,2,3)))</f>
        <v>2</v>
      </c>
      <c r="K192" s="0" t="n">
        <v>2</v>
      </c>
      <c r="L192" s="0" t="s">
        <v>87</v>
      </c>
      <c r="M192" s="0" t="s">
        <v>264</v>
      </c>
      <c r="N192" s="0" t="s">
        <v>64</v>
      </c>
      <c r="P192" s="0" t="n">
        <f aca="false">IF(M192=0,0,IF(N192=0,1,IF(O192=0,2,3)))</f>
        <v>2</v>
      </c>
      <c r="Q192" s="0" t="s">
        <v>59</v>
      </c>
      <c r="R192" s="0" t="s">
        <v>69</v>
      </c>
      <c r="S192" s="0" t="s">
        <v>69</v>
      </c>
      <c r="T192" s="0" t="str">
        <f aca="false">IF(Q192="Fille",S192,R192)</f>
        <v>Brevet/CAP/BEP</v>
      </c>
      <c r="U192" s="0" t="s">
        <v>397</v>
      </c>
      <c r="V192" s="0" t="s">
        <v>398</v>
      </c>
      <c r="W192" s="1" t="s">
        <v>62</v>
      </c>
      <c r="X192" s="0" t="s">
        <v>105</v>
      </c>
      <c r="Y192" s="0" t="str">
        <f aca="false">IF(Q192="Fille",X192,W192)</f>
        <v>Ouvrier</v>
      </c>
      <c r="Z192" s="0" t="s">
        <v>383</v>
      </c>
    </row>
    <row r="193" customFormat="false" ht="12.75" hidden="false" customHeight="false" outlineLevel="0" collapsed="false">
      <c r="A193" s="0" t="s">
        <v>48</v>
      </c>
      <c r="B193" s="0" t="s">
        <v>74</v>
      </c>
      <c r="C193" s="0" t="s">
        <v>64</v>
      </c>
      <c r="E193" s="0" t="n">
        <f aca="false">IF(B193=0,0,IF(C193=0,1,IF(D193=0,2,3)))</f>
        <v>2</v>
      </c>
      <c r="F193" s="0" t="s">
        <v>50</v>
      </c>
      <c r="J193" s="0" t="n">
        <f aca="false">IF(G193=0,0,IF(H193=0,1,IF(I193=0,2,3)))</f>
        <v>0</v>
      </c>
      <c r="K193" s="0" t="n">
        <v>4</v>
      </c>
      <c r="L193" s="0" t="s">
        <v>80</v>
      </c>
      <c r="M193" s="0" t="s">
        <v>74</v>
      </c>
      <c r="N193" s="0" t="s">
        <v>97</v>
      </c>
      <c r="O193" s="0" t="s">
        <v>64</v>
      </c>
      <c r="P193" s="0" t="n">
        <f aca="false">IF(M193=0,0,IF(N193=0,1,IF(O193=0,2,3)))</f>
        <v>3</v>
      </c>
      <c r="Q193" s="0" t="s">
        <v>52</v>
      </c>
      <c r="R193" s="0" t="s">
        <v>53</v>
      </c>
      <c r="S193" s="0" t="s">
        <v>53</v>
      </c>
      <c r="T193" s="0" t="str">
        <f aca="false">IF(Q193="Fille",S193,R193)</f>
        <v>Bac+3 et +</v>
      </c>
      <c r="U193" s="0" t="s">
        <v>245</v>
      </c>
      <c r="V193" s="0" t="s">
        <v>323</v>
      </c>
      <c r="W193" s="0" t="s">
        <v>62</v>
      </c>
      <c r="X193" s="1" t="s">
        <v>130</v>
      </c>
      <c r="Y193" s="0" t="str">
        <f aca="false">IF(Q193="Fille",X193,W193)</f>
        <v>Profession intermédiaire</v>
      </c>
      <c r="Z193" s="0" t="s">
        <v>383</v>
      </c>
    </row>
    <row r="194" customFormat="false" ht="12.75" hidden="false" customHeight="false" outlineLevel="0" collapsed="false">
      <c r="A194" s="0" t="s">
        <v>48</v>
      </c>
      <c r="B194" s="0" t="s">
        <v>97</v>
      </c>
      <c r="C194" s="0" t="s">
        <v>228</v>
      </c>
      <c r="E194" s="0" t="n">
        <f aca="false">IF(B194=0,0,IF(C194=0,1,IF(D194=0,2,3)))</f>
        <v>2</v>
      </c>
      <c r="F194" s="0" t="s">
        <v>48</v>
      </c>
      <c r="G194" s="0" t="s">
        <v>97</v>
      </c>
      <c r="J194" s="0" t="n">
        <f aca="false">IF(G194=0,0,IF(H194=0,1,IF(I194=0,2,3)))</f>
        <v>1</v>
      </c>
      <c r="K194" s="0" t="n">
        <v>2</v>
      </c>
      <c r="L194" s="0" t="s">
        <v>87</v>
      </c>
      <c r="M194" s="0" t="s">
        <v>97</v>
      </c>
      <c r="P194" s="0" t="n">
        <f aca="false">IF(M194=0,0,IF(N194=0,1,IF(O194=0,2,3)))</f>
        <v>1</v>
      </c>
      <c r="Q194" s="0" t="s">
        <v>52</v>
      </c>
      <c r="R194" s="0" t="s">
        <v>53</v>
      </c>
      <c r="S194" s="0" t="s">
        <v>53</v>
      </c>
      <c r="T194" s="0" t="str">
        <f aca="false">IF(Q194="Fille",S194,R194)</f>
        <v>Bac+3 et +</v>
      </c>
      <c r="U194" s="0" t="s">
        <v>70</v>
      </c>
      <c r="V194" s="0" t="s">
        <v>316</v>
      </c>
      <c r="W194" s="0" t="s">
        <v>62</v>
      </c>
      <c r="X194" s="0" t="s">
        <v>130</v>
      </c>
      <c r="Y194" s="0" t="str">
        <f aca="false">IF(Q194="Fille",X194,W194)</f>
        <v>Profession intermédiaire</v>
      </c>
      <c r="Z194" s="0" t="s">
        <v>383</v>
      </c>
    </row>
    <row r="195" customFormat="false" ht="12.75" hidden="false" customHeight="false" outlineLevel="0" collapsed="false">
      <c r="A195" s="0" t="s">
        <v>48</v>
      </c>
      <c r="B195" s="0" t="s">
        <v>74</v>
      </c>
      <c r="E195" s="0" t="n">
        <f aca="false">IF(B195=0,0,IF(C195=0,1,IF(D195=0,2,3)))</f>
        <v>1</v>
      </c>
      <c r="F195" s="0" t="s">
        <v>48</v>
      </c>
      <c r="G195" s="0" t="s">
        <v>74</v>
      </c>
      <c r="H195" s="0" t="s">
        <v>73</v>
      </c>
      <c r="I195" s="0" t="s">
        <v>97</v>
      </c>
      <c r="J195" s="0" t="n">
        <f aca="false">IF(G195=0,0,IF(H195=0,1,IF(I195=0,2,3)))</f>
        <v>3</v>
      </c>
      <c r="K195" s="0" t="n">
        <v>4</v>
      </c>
      <c r="L195" s="0" t="s">
        <v>80</v>
      </c>
      <c r="M195" s="0" t="s">
        <v>74</v>
      </c>
      <c r="P195" s="0" t="n">
        <f aca="false">IF(M195=0,0,IF(N195=0,1,IF(O195=0,2,3)))</f>
        <v>1</v>
      </c>
      <c r="Q195" s="0" t="s">
        <v>59</v>
      </c>
      <c r="R195" s="0" t="s">
        <v>69</v>
      </c>
      <c r="S195" s="0" t="s">
        <v>76</v>
      </c>
      <c r="T195" s="0" t="str">
        <f aca="false">IF(Q195="Fille",S195,R195)</f>
        <v>Bac</v>
      </c>
      <c r="U195" s="0" t="s">
        <v>399</v>
      </c>
      <c r="V195" s="0" t="s">
        <v>400</v>
      </c>
      <c r="W195" s="0" t="s">
        <v>79</v>
      </c>
      <c r="X195" s="0" t="s">
        <v>79</v>
      </c>
      <c r="Y195" s="0" t="str">
        <f aca="false">IF(Q195="Fille",X195,W195)</f>
        <v>Employé</v>
      </c>
      <c r="Z195" s="0" t="s">
        <v>383</v>
      </c>
    </row>
    <row r="196" customFormat="false" ht="12.75" hidden="false" customHeight="false" outlineLevel="0" collapsed="false">
      <c r="A196" s="0" t="s">
        <v>50</v>
      </c>
      <c r="E196" s="0" t="n">
        <f aca="false">IF(B196=0,0,IF(C196=0,1,IF(D196=0,2,3)))</f>
        <v>0</v>
      </c>
      <c r="F196" s="0" t="s">
        <v>48</v>
      </c>
      <c r="G196" s="0" t="s">
        <v>97</v>
      </c>
      <c r="J196" s="0" t="n">
        <f aca="false">IF(G196=0,0,IF(H196=0,1,IF(I196=0,2,3)))</f>
        <v>1</v>
      </c>
      <c r="K196" s="0" t="n">
        <v>1</v>
      </c>
      <c r="L196" s="0" t="s">
        <v>51</v>
      </c>
      <c r="P196" s="0" t="n">
        <f aca="false">IF(M196=0,0,IF(N196=0,1,IF(O196=0,2,3)))</f>
        <v>0</v>
      </c>
      <c r="Q196" s="0" t="s">
        <v>59</v>
      </c>
      <c r="R196" s="0" t="s">
        <v>69</v>
      </c>
      <c r="S196" s="0" t="s">
        <v>69</v>
      </c>
      <c r="T196" s="0" t="str">
        <f aca="false">IF(Q196="Fille",S196,R196)</f>
        <v>Brevet/CAP/BEP</v>
      </c>
      <c r="U196" s="0" t="s">
        <v>401</v>
      </c>
      <c r="V196" s="0" t="s">
        <v>402</v>
      </c>
      <c r="W196" s="0" t="s">
        <v>79</v>
      </c>
      <c r="X196" s="0" t="s">
        <v>79</v>
      </c>
      <c r="Y196" s="0" t="str">
        <f aca="false">IF(Q196="Fille",X196,W196)</f>
        <v>Employé</v>
      </c>
      <c r="Z196" s="0" t="s">
        <v>383</v>
      </c>
    </row>
    <row r="197" customFormat="false" ht="12.75" hidden="false" customHeight="false" outlineLevel="0" collapsed="false">
      <c r="A197" s="0" t="s">
        <v>48</v>
      </c>
      <c r="B197" s="0" t="s">
        <v>85</v>
      </c>
      <c r="C197" s="0" t="s">
        <v>403</v>
      </c>
      <c r="D197" s="0" t="s">
        <v>63</v>
      </c>
      <c r="E197" s="0" t="n">
        <f aca="false">IF(B197=0,0,IF(C197=0,1,IF(D197=0,2,3)))</f>
        <v>3</v>
      </c>
      <c r="F197" s="0" t="s">
        <v>50</v>
      </c>
      <c r="J197" s="0" t="n">
        <f aca="false">IF(G197=0,0,IF(H197=0,1,IF(I197=0,2,3)))</f>
        <v>0</v>
      </c>
      <c r="K197" s="0" t="n">
        <v>1</v>
      </c>
      <c r="L197" s="0" t="s">
        <v>51</v>
      </c>
      <c r="P197" s="0" t="n">
        <f aca="false">IF(M197=0,0,IF(N197=0,1,IF(O197=0,2,3)))</f>
        <v>0</v>
      </c>
      <c r="Q197" s="0" t="s">
        <v>59</v>
      </c>
      <c r="R197" s="0" t="s">
        <v>76</v>
      </c>
      <c r="S197" s="0" t="s">
        <v>53</v>
      </c>
      <c r="T197" s="0" t="str">
        <f aca="false">IF(Q197="Fille",S197,R197)</f>
        <v>Bac+3 et +</v>
      </c>
      <c r="U197" s="0" t="s">
        <v>402</v>
      </c>
      <c r="V197" s="0" t="s">
        <v>149</v>
      </c>
      <c r="W197" s="0" t="s">
        <v>79</v>
      </c>
      <c r="X197" s="0" t="s">
        <v>150</v>
      </c>
      <c r="Y197" s="0" t="str">
        <f aca="false">IF(Q197="Fille",X197,W197)</f>
        <v>Inactif ou retraité</v>
      </c>
      <c r="Z197" s="0" t="s">
        <v>383</v>
      </c>
    </row>
    <row r="198" customFormat="false" ht="12.75" hidden="false" customHeight="false" outlineLevel="0" collapsed="false">
      <c r="A198" s="0" t="s">
        <v>48</v>
      </c>
      <c r="B198" s="0" t="s">
        <v>97</v>
      </c>
      <c r="E198" s="0" t="n">
        <f aca="false">IF(B198=0,0,IF(C198=0,1,IF(D198=0,2,3)))</f>
        <v>1</v>
      </c>
      <c r="F198" s="0" t="s">
        <v>48</v>
      </c>
      <c r="G198" s="0" t="s">
        <v>97</v>
      </c>
      <c r="H198" s="0" t="s">
        <v>73</v>
      </c>
      <c r="J198" s="0" t="n">
        <f aca="false">IF(G198=0,0,IF(H198=0,1,IF(I198=0,2,3)))</f>
        <v>2</v>
      </c>
      <c r="K198" s="0" t="n">
        <v>1</v>
      </c>
      <c r="L198" s="0" t="s">
        <v>51</v>
      </c>
      <c r="P198" s="0" t="n">
        <f aca="false">IF(M198=0,0,IF(N198=0,1,IF(O198=0,2,3)))</f>
        <v>0</v>
      </c>
      <c r="Q198" s="0" t="s">
        <v>52</v>
      </c>
      <c r="R198" s="0" t="s">
        <v>65</v>
      </c>
      <c r="S198" s="0" t="s">
        <v>53</v>
      </c>
      <c r="T198" s="0" t="str">
        <f aca="false">IF(Q198="Fille",S198,R198)</f>
        <v>Bac+2</v>
      </c>
      <c r="U198" s="0" t="s">
        <v>404</v>
      </c>
      <c r="V198" s="0" t="s">
        <v>405</v>
      </c>
      <c r="W198" s="0" t="s">
        <v>79</v>
      </c>
      <c r="X198" s="1" t="s">
        <v>130</v>
      </c>
      <c r="Y198" s="0" t="str">
        <f aca="false">IF(Q198="Fille",X198,W198)</f>
        <v>Employé</v>
      </c>
      <c r="Z198" s="0" t="s">
        <v>383</v>
      </c>
    </row>
    <row r="199" customFormat="false" ht="12.75" hidden="false" customHeight="false" outlineLevel="0" collapsed="false">
      <c r="A199" s="0" t="s">
        <v>50</v>
      </c>
      <c r="E199" s="0" t="n">
        <f aca="false">IF(B199=0,0,IF(C199=0,1,IF(D199=0,2,3)))</f>
        <v>0</v>
      </c>
      <c r="F199" s="0" t="s">
        <v>50</v>
      </c>
      <c r="J199" s="0" t="n">
        <f aca="false">IF(G199=0,0,IF(H199=0,1,IF(I199=0,2,3)))</f>
        <v>0</v>
      </c>
      <c r="K199" s="0" t="n">
        <v>1</v>
      </c>
      <c r="L199" s="0" t="s">
        <v>51</v>
      </c>
      <c r="P199" s="0" t="n">
        <f aca="false">IF(M199=0,0,IF(N199=0,1,IF(O199=0,2,3)))</f>
        <v>0</v>
      </c>
      <c r="Q199" s="0" t="s">
        <v>52</v>
      </c>
      <c r="R199" s="0" t="s">
        <v>69</v>
      </c>
      <c r="S199" s="0" t="s">
        <v>76</v>
      </c>
      <c r="T199" s="0" t="str">
        <f aca="false">IF(Q199="Fille",S199,R199)</f>
        <v>Brevet/CAP/BEP</v>
      </c>
      <c r="U199" s="0" t="s">
        <v>303</v>
      </c>
      <c r="V199" s="0" t="s">
        <v>285</v>
      </c>
      <c r="W199" s="0" t="s">
        <v>105</v>
      </c>
      <c r="X199" s="0" t="s">
        <v>62</v>
      </c>
      <c r="Y199" s="0" t="str">
        <f aca="false">IF(Q199="Fille",X199,W199)</f>
        <v>Ouvrier</v>
      </c>
      <c r="Z199" s="0" t="s">
        <v>383</v>
      </c>
    </row>
    <row r="200" customFormat="false" ht="12.75" hidden="false" customHeight="false" outlineLevel="0" collapsed="false">
      <c r="A200" s="0" t="s">
        <v>50</v>
      </c>
      <c r="E200" s="0" t="n">
        <f aca="false">IF(B200=0,0,IF(C200=0,1,IF(D200=0,2,3)))</f>
        <v>0</v>
      </c>
      <c r="F200" s="0" t="s">
        <v>50</v>
      </c>
      <c r="J200" s="0" t="n">
        <f aca="false">IF(G200=0,0,IF(H200=0,1,IF(I200=0,2,3)))</f>
        <v>0</v>
      </c>
      <c r="K200" s="0" t="n">
        <v>1</v>
      </c>
      <c r="L200" s="0" t="s">
        <v>51</v>
      </c>
      <c r="P200" s="0" t="n">
        <f aca="false">IF(M200=0,0,IF(N200=0,1,IF(O200=0,2,3)))</f>
        <v>0</v>
      </c>
      <c r="Q200" s="0" t="s">
        <v>52</v>
      </c>
      <c r="R200" s="0" t="s">
        <v>69</v>
      </c>
      <c r="S200" s="0" t="s">
        <v>69</v>
      </c>
      <c r="T200" s="0" t="str">
        <f aca="false">IF(Q200="Fille",S200,R200)</f>
        <v>Brevet/CAP/BEP</v>
      </c>
      <c r="U200" s="0" t="s">
        <v>406</v>
      </c>
      <c r="V200" s="0" t="s">
        <v>400</v>
      </c>
      <c r="W200" s="0" t="s">
        <v>105</v>
      </c>
      <c r="X200" s="0" t="s">
        <v>79</v>
      </c>
      <c r="Y200" s="0" t="str">
        <f aca="false">IF(Q200="Fille",X200,W200)</f>
        <v>Ouvrier</v>
      </c>
      <c r="Z200" s="0" t="s">
        <v>383</v>
      </c>
    </row>
    <row r="201" customFormat="false" ht="12.75" hidden="false" customHeight="false" outlineLevel="0" collapsed="false">
      <c r="A201" s="0" t="s">
        <v>48</v>
      </c>
      <c r="B201" s="0" t="s">
        <v>407</v>
      </c>
      <c r="E201" s="0" t="n">
        <f aca="false">IF(B201=0,0,IF(C201=0,1,IF(D201=0,2,3)))</f>
        <v>1</v>
      </c>
      <c r="F201" s="0" t="s">
        <v>50</v>
      </c>
      <c r="J201" s="0" t="n">
        <f aca="false">IF(G201=0,0,IF(H201=0,1,IF(I201=0,2,3)))</f>
        <v>0</v>
      </c>
      <c r="K201" s="0" t="n">
        <v>4</v>
      </c>
      <c r="L201" s="0" t="s">
        <v>80</v>
      </c>
      <c r="M201" s="0" t="s">
        <v>407</v>
      </c>
      <c r="P201" s="0" t="n">
        <f aca="false">IF(M201=0,0,IF(N201=0,1,IF(O201=0,2,3)))</f>
        <v>1</v>
      </c>
      <c r="Q201" s="0" t="s">
        <v>59</v>
      </c>
      <c r="R201" s="0" t="s">
        <v>76</v>
      </c>
      <c r="S201" s="0" t="s">
        <v>76</v>
      </c>
      <c r="T201" s="0" t="str">
        <f aca="false">IF(Q201="Fille",S201,R201)</f>
        <v>Bac</v>
      </c>
      <c r="U201" s="0" t="s">
        <v>213</v>
      </c>
      <c r="V201" s="0" t="s">
        <v>285</v>
      </c>
      <c r="W201" s="0" t="s">
        <v>150</v>
      </c>
      <c r="X201" s="0" t="s">
        <v>62</v>
      </c>
      <c r="Y201" s="0" t="str">
        <f aca="false">IF(Q201="Fille",X201,W201)</f>
        <v>Profession intermédiaire</v>
      </c>
      <c r="Z201" s="0" t="s">
        <v>383</v>
      </c>
    </row>
    <row r="202" customFormat="false" ht="12.75" hidden="false" customHeight="false" outlineLevel="0" collapsed="false">
      <c r="A202" s="0" t="s">
        <v>48</v>
      </c>
      <c r="B202" s="0" t="s">
        <v>85</v>
      </c>
      <c r="C202" s="0" t="s">
        <v>408</v>
      </c>
      <c r="E202" s="0" t="n">
        <f aca="false">IF(B202=0,0,IF(C202=0,1,IF(D202=0,2,3)))</f>
        <v>2</v>
      </c>
      <c r="F202" s="0" t="s">
        <v>48</v>
      </c>
      <c r="G202" s="0" t="s">
        <v>85</v>
      </c>
      <c r="H202" s="0" t="s">
        <v>127</v>
      </c>
      <c r="I202" s="0" t="s">
        <v>64</v>
      </c>
      <c r="J202" s="0" t="n">
        <f aca="false">IF(G202=0,0,IF(H202=0,1,IF(I202=0,2,3)))</f>
        <v>3</v>
      </c>
      <c r="K202" s="0" t="n">
        <v>4</v>
      </c>
      <c r="L202" s="0" t="s">
        <v>80</v>
      </c>
      <c r="M202" s="0" t="s">
        <v>85</v>
      </c>
      <c r="P202" s="0" t="n">
        <f aca="false">IF(M202=0,0,IF(N202=0,1,IF(O202=0,2,3)))</f>
        <v>1</v>
      </c>
      <c r="Q202" s="0" t="s">
        <v>59</v>
      </c>
      <c r="R202" s="0" t="s">
        <v>53</v>
      </c>
      <c r="S202" s="0" t="s">
        <v>53</v>
      </c>
      <c r="T202" s="0" t="str">
        <f aca="false">IF(Q202="Fille",S202,R202)</f>
        <v>Bac+3 et +</v>
      </c>
      <c r="U202" s="0" t="s">
        <v>409</v>
      </c>
      <c r="V202" s="0" t="s">
        <v>410</v>
      </c>
      <c r="W202" s="0" t="s">
        <v>109</v>
      </c>
      <c r="X202" s="0" t="s">
        <v>109</v>
      </c>
      <c r="Y202" s="0" t="str">
        <f aca="false">IF(Q202="Fille",X202,W202)</f>
        <v>Artisan ou commerçant</v>
      </c>
      <c r="Z202" s="0" t="s">
        <v>383</v>
      </c>
    </row>
    <row r="203" customFormat="false" ht="12.75" hidden="false" customHeight="false" outlineLevel="0" collapsed="false">
      <c r="A203" s="0" t="s">
        <v>50</v>
      </c>
      <c r="E203" s="0" t="n">
        <f aca="false">IF(B203=0,0,IF(C203=0,1,IF(D203=0,2,3)))</f>
        <v>0</v>
      </c>
      <c r="F203" s="0" t="s">
        <v>48</v>
      </c>
      <c r="G203" s="0" t="s">
        <v>110</v>
      </c>
      <c r="H203" s="0" t="s">
        <v>97</v>
      </c>
      <c r="J203" s="0" t="n">
        <f aca="false">IF(G203=0,0,IF(H203=0,1,IF(I203=0,2,3)))</f>
        <v>2</v>
      </c>
      <c r="K203" s="0" t="n">
        <v>4</v>
      </c>
      <c r="L203" s="0" t="s">
        <v>80</v>
      </c>
      <c r="M203" s="0" t="s">
        <v>110</v>
      </c>
      <c r="P203" s="0" t="n">
        <f aca="false">IF(M203=0,0,IF(N203=0,1,IF(O203=0,2,3)))</f>
        <v>1</v>
      </c>
      <c r="Q203" s="0" t="s">
        <v>52</v>
      </c>
      <c r="R203" s="0" t="s">
        <v>76</v>
      </c>
      <c r="S203" s="0" t="s">
        <v>76</v>
      </c>
      <c r="T203" s="0" t="str">
        <f aca="false">IF(Q203="Fille",S203,R203)</f>
        <v>Bac</v>
      </c>
      <c r="U203" s="0" t="s">
        <v>411</v>
      </c>
      <c r="V203" s="0" t="s">
        <v>412</v>
      </c>
      <c r="W203" s="0" t="s">
        <v>109</v>
      </c>
      <c r="X203" s="0" t="s">
        <v>109</v>
      </c>
      <c r="Y203" s="0" t="str">
        <f aca="false">IF(Q203="Fille",X203,W203)</f>
        <v>Artisan ou commerçant</v>
      </c>
      <c r="Z203" s="0" t="s">
        <v>383</v>
      </c>
    </row>
    <row r="204" customFormat="false" ht="12.75" hidden="false" customHeight="false" outlineLevel="0" collapsed="false">
      <c r="A204" s="0" t="s">
        <v>48</v>
      </c>
      <c r="B204" s="0" t="s">
        <v>85</v>
      </c>
      <c r="E204" s="0" t="n">
        <f aca="false">IF(B204=0,0,IF(C204=0,1,IF(D204=0,2,3)))</f>
        <v>1</v>
      </c>
      <c r="F204" s="0" t="s">
        <v>50</v>
      </c>
      <c r="J204" s="0" t="n">
        <f aca="false">IF(G204=0,0,IF(H204=0,1,IF(I204=0,2,3)))</f>
        <v>0</v>
      </c>
      <c r="K204" s="0" t="n">
        <v>2</v>
      </c>
      <c r="L204" s="0" t="s">
        <v>87</v>
      </c>
      <c r="M204" s="0" t="s">
        <v>74</v>
      </c>
      <c r="P204" s="0" t="n">
        <f aca="false">IF(M204=0,0,IF(N204=0,1,IF(O204=0,2,3)))</f>
        <v>1</v>
      </c>
      <c r="Q204" s="0" t="s">
        <v>59</v>
      </c>
      <c r="R204" s="0" t="s">
        <v>53</v>
      </c>
      <c r="S204" s="0" t="s">
        <v>76</v>
      </c>
      <c r="T204" s="0" t="str">
        <f aca="false">IF(Q204="Fille",S204,R204)</f>
        <v>Bac</v>
      </c>
      <c r="U204" s="0" t="s">
        <v>284</v>
      </c>
      <c r="V204" s="0" t="s">
        <v>413</v>
      </c>
      <c r="W204" s="0" t="s">
        <v>122</v>
      </c>
      <c r="X204" s="0" t="s">
        <v>130</v>
      </c>
      <c r="Y204" s="0" t="str">
        <f aca="false">IF(Q204="Fille",X204,W204)</f>
        <v>Cadres (hors enseignants et libéraux)</v>
      </c>
      <c r="Z204" s="0" t="s">
        <v>383</v>
      </c>
    </row>
    <row r="205" customFormat="false" ht="12.75" hidden="false" customHeight="false" outlineLevel="0" collapsed="false">
      <c r="A205" s="0" t="s">
        <v>50</v>
      </c>
      <c r="E205" s="0" t="n">
        <f aca="false">IF(B205=0,0,IF(C205=0,1,IF(D205=0,2,3)))</f>
        <v>0</v>
      </c>
      <c r="F205" s="0" t="s">
        <v>50</v>
      </c>
      <c r="J205" s="0" t="n">
        <f aca="false">IF(G205=0,0,IF(H205=0,1,IF(I205=0,2,3)))</f>
        <v>0</v>
      </c>
      <c r="K205" s="0" t="n">
        <v>1</v>
      </c>
      <c r="L205" s="0" t="s">
        <v>51</v>
      </c>
      <c r="P205" s="0" t="n">
        <f aca="false">IF(M205=0,0,IF(N205=0,1,IF(O205=0,2,3)))</f>
        <v>0</v>
      </c>
      <c r="Q205" s="0" t="s">
        <v>59</v>
      </c>
      <c r="R205" s="0" t="s">
        <v>69</v>
      </c>
      <c r="S205" s="0" t="s">
        <v>53</v>
      </c>
      <c r="T205" s="0" t="str">
        <f aca="false">IF(Q205="Fille",S205,R205)</f>
        <v>Bac+3 et +</v>
      </c>
      <c r="U205" s="0" t="s">
        <v>414</v>
      </c>
      <c r="V205" s="0" t="s">
        <v>251</v>
      </c>
      <c r="W205" s="1" t="s">
        <v>130</v>
      </c>
      <c r="X205" s="1" t="s">
        <v>62</v>
      </c>
      <c r="Y205" s="0" t="str">
        <f aca="false">IF(Q205="Fille",X205,W205)</f>
        <v>Profession intermédiaire</v>
      </c>
      <c r="Z205" s="0" t="s">
        <v>383</v>
      </c>
    </row>
    <row r="206" customFormat="false" ht="12.75" hidden="false" customHeight="false" outlineLevel="0" collapsed="false">
      <c r="A206" s="0" t="s">
        <v>48</v>
      </c>
      <c r="B206" s="0" t="s">
        <v>282</v>
      </c>
      <c r="C206" s="0" t="s">
        <v>415</v>
      </c>
      <c r="E206" s="0" t="n">
        <f aca="false">IF(B206=0,0,IF(C206=0,1,IF(D206=0,2,3)))</f>
        <v>2</v>
      </c>
      <c r="F206" s="0" t="s">
        <v>48</v>
      </c>
      <c r="G206" s="0" t="s">
        <v>297</v>
      </c>
      <c r="J206" s="0" t="n">
        <f aca="false">IF(G206=0,0,IF(H206=0,1,IF(I206=0,2,3)))</f>
        <v>1</v>
      </c>
      <c r="K206" s="0" t="n">
        <v>1</v>
      </c>
      <c r="L206" s="0" t="s">
        <v>51</v>
      </c>
      <c r="P206" s="0" t="n">
        <f aca="false">IF(M206=0,0,IF(N206=0,1,IF(O206=0,2,3)))</f>
        <v>0</v>
      </c>
      <c r="Q206" s="0" t="s">
        <v>59</v>
      </c>
      <c r="R206" s="0" t="s">
        <v>53</v>
      </c>
      <c r="S206" s="0" t="s">
        <v>53</v>
      </c>
      <c r="T206" s="0" t="str">
        <f aca="false">IF(Q206="Fille",S206,R206)</f>
        <v>Bac+3 et +</v>
      </c>
      <c r="U206" s="0" t="s">
        <v>166</v>
      </c>
      <c r="V206" s="0" t="s">
        <v>416</v>
      </c>
      <c r="W206" s="0" t="s">
        <v>130</v>
      </c>
      <c r="X206" s="0" t="s">
        <v>79</v>
      </c>
      <c r="Y206" s="0" t="str">
        <f aca="false">IF(Q206="Fille",X206,W206)</f>
        <v>Employé</v>
      </c>
      <c r="Z206" s="0" t="s">
        <v>383</v>
      </c>
    </row>
    <row r="207" customFormat="false" ht="12.75" hidden="false" customHeight="false" outlineLevel="0" collapsed="false">
      <c r="A207" s="0" t="s">
        <v>48</v>
      </c>
      <c r="B207" s="0" t="s">
        <v>417</v>
      </c>
      <c r="C207" s="0" t="s">
        <v>418</v>
      </c>
      <c r="E207" s="0" t="n">
        <f aca="false">IF(B207=0,0,IF(C207=0,1,IF(D207=0,2,3)))</f>
        <v>2</v>
      </c>
      <c r="F207" s="0" t="s">
        <v>50</v>
      </c>
      <c r="J207" s="0" t="n">
        <f aca="false">IF(G207=0,0,IF(H207=0,1,IF(I207=0,2,3)))</f>
        <v>0</v>
      </c>
      <c r="K207" s="0" t="n">
        <v>2</v>
      </c>
      <c r="L207" s="0" t="s">
        <v>87</v>
      </c>
      <c r="M207" s="0" t="s">
        <v>97</v>
      </c>
      <c r="P207" s="0" t="n">
        <f aca="false">IF(M207=0,0,IF(N207=0,1,IF(O207=0,2,3)))</f>
        <v>1</v>
      </c>
      <c r="Q207" s="0" t="s">
        <v>59</v>
      </c>
      <c r="R207" s="0" t="s">
        <v>69</v>
      </c>
      <c r="S207" s="0" t="s">
        <v>76</v>
      </c>
      <c r="T207" s="0" t="str">
        <f aca="false">IF(Q207="Fille",S207,R207)</f>
        <v>Bac</v>
      </c>
      <c r="U207" s="0" t="s">
        <v>276</v>
      </c>
      <c r="V207" s="0" t="s">
        <v>149</v>
      </c>
      <c r="W207" s="0" t="s">
        <v>130</v>
      </c>
      <c r="X207" s="0" t="s">
        <v>150</v>
      </c>
      <c r="Y207" s="0" t="str">
        <f aca="false">IF(Q207="Fille",X207,W207)</f>
        <v>Inactif ou retraité</v>
      </c>
      <c r="Z207" s="0" t="s">
        <v>383</v>
      </c>
    </row>
    <row r="208" customFormat="false" ht="12.75" hidden="false" customHeight="false" outlineLevel="0" collapsed="false">
      <c r="A208" s="0" t="s">
        <v>48</v>
      </c>
      <c r="B208" s="0" t="s">
        <v>358</v>
      </c>
      <c r="C208" s="0" t="s">
        <v>144</v>
      </c>
      <c r="D208" s="0" t="s">
        <v>419</v>
      </c>
      <c r="E208" s="0" t="n">
        <f aca="false">IF(B208=0,0,IF(C208=0,1,IF(D208=0,2,3)))</f>
        <v>3</v>
      </c>
      <c r="F208" s="0" t="s">
        <v>48</v>
      </c>
      <c r="G208" s="0" t="s">
        <v>73</v>
      </c>
      <c r="H208" s="0" t="s">
        <v>358</v>
      </c>
      <c r="I208" s="0" t="s">
        <v>101</v>
      </c>
      <c r="J208" s="0" t="n">
        <f aca="false">IF(G208=0,0,IF(H208=0,1,IF(I208=0,2,3)))</f>
        <v>3</v>
      </c>
      <c r="K208" s="0" t="n">
        <v>1</v>
      </c>
      <c r="L208" s="0" t="s">
        <v>51</v>
      </c>
      <c r="P208" s="0" t="n">
        <f aca="false">IF(M208=0,0,IF(N208=0,1,IF(O208=0,2,3)))</f>
        <v>0</v>
      </c>
      <c r="Q208" s="0" t="s">
        <v>52</v>
      </c>
      <c r="R208" s="0" t="s">
        <v>53</v>
      </c>
      <c r="S208" s="0" t="s">
        <v>65</v>
      </c>
      <c r="T208" s="0" t="str">
        <f aca="false">IF(Q208="Fille",S208,R208)</f>
        <v>Bac+3 et +</v>
      </c>
      <c r="U208" s="0" t="s">
        <v>420</v>
      </c>
      <c r="V208" s="0" t="s">
        <v>421</v>
      </c>
      <c r="W208" s="1" t="s">
        <v>130</v>
      </c>
      <c r="X208" s="1" t="s">
        <v>130</v>
      </c>
      <c r="Y208" s="0" t="str">
        <f aca="false">IF(Q208="Fille",X208,W208)</f>
        <v>Cadres (hors enseignants et libéraux)</v>
      </c>
      <c r="Z208" s="0" t="s">
        <v>383</v>
      </c>
    </row>
    <row r="209" customFormat="false" ht="12.75" hidden="false" customHeight="false" outlineLevel="0" collapsed="false">
      <c r="A209" s="0" t="s">
        <v>48</v>
      </c>
      <c r="B209" s="0" t="s">
        <v>264</v>
      </c>
      <c r="C209" s="0" t="s">
        <v>74</v>
      </c>
      <c r="E209" s="0" t="n">
        <f aca="false">IF(B209=0,0,IF(C209=0,1,IF(D209=0,2,3)))</f>
        <v>2</v>
      </c>
      <c r="F209" s="0" t="s">
        <v>50</v>
      </c>
      <c r="J209" s="0" t="n">
        <f aca="false">IF(G209=0,0,IF(H209=0,1,IF(I209=0,2,3)))</f>
        <v>0</v>
      </c>
      <c r="K209" s="0" t="n">
        <v>2</v>
      </c>
      <c r="L209" s="0" t="s">
        <v>87</v>
      </c>
      <c r="M209" s="0" t="s">
        <v>97</v>
      </c>
      <c r="N209" s="0" t="s">
        <v>56</v>
      </c>
      <c r="P209" s="0" t="n">
        <f aca="false">IF(M209=0,0,IF(N209=0,1,IF(O209=0,2,3)))</f>
        <v>2</v>
      </c>
      <c r="Q209" s="0" t="s">
        <v>59</v>
      </c>
      <c r="R209" s="0" t="s">
        <v>53</v>
      </c>
      <c r="S209" s="0" t="s">
        <v>76</v>
      </c>
      <c r="T209" s="0" t="str">
        <f aca="false">IF(Q209="Fille",S209,R209)</f>
        <v>Bac</v>
      </c>
      <c r="U209" s="0" t="s">
        <v>227</v>
      </c>
      <c r="V209" s="0" t="s">
        <v>149</v>
      </c>
      <c r="W209" s="0" t="s">
        <v>118</v>
      </c>
      <c r="X209" s="0" t="s">
        <v>150</v>
      </c>
      <c r="Y209" s="0" t="str">
        <f aca="false">IF(Q209="Fille",X209,W209)</f>
        <v>Inactif ou retraité</v>
      </c>
      <c r="Z209" s="0" t="s">
        <v>383</v>
      </c>
    </row>
    <row r="210" customFormat="false" ht="12.75" hidden="false" customHeight="false" outlineLevel="0" collapsed="false">
      <c r="A210" s="0" t="s">
        <v>48</v>
      </c>
      <c r="B210" s="0" t="s">
        <v>75</v>
      </c>
      <c r="C210" s="0" t="s">
        <v>358</v>
      </c>
      <c r="D210" s="0" t="s">
        <v>422</v>
      </c>
      <c r="E210" s="0" t="n">
        <f aca="false">IF(B210=0,0,IF(C210=0,1,IF(D210=0,2,3)))</f>
        <v>3</v>
      </c>
      <c r="F210" s="0" t="s">
        <v>50</v>
      </c>
      <c r="J210" s="0" t="n">
        <f aca="false">IF(G210=0,0,IF(H210=0,1,IF(I210=0,2,3)))</f>
        <v>0</v>
      </c>
      <c r="K210" s="0" t="n">
        <v>1</v>
      </c>
      <c r="L210" s="0" t="s">
        <v>51</v>
      </c>
      <c r="M210" s="0" t="s">
        <v>73</v>
      </c>
      <c r="N210" s="0" t="s">
        <v>75</v>
      </c>
      <c r="P210" s="0" t="n">
        <f aca="false">IF(M210=0,0,IF(N210=0,1,IF(O210=0,2,3)))</f>
        <v>2</v>
      </c>
      <c r="Q210" s="0" t="s">
        <v>59</v>
      </c>
      <c r="R210" s="0" t="s">
        <v>53</v>
      </c>
      <c r="S210" s="0" t="s">
        <v>65</v>
      </c>
      <c r="T210" s="0" t="str">
        <f aca="false">IF(Q210="Fille",S210,R210)</f>
        <v>Bac+2</v>
      </c>
      <c r="U210" s="0" t="s">
        <v>328</v>
      </c>
      <c r="V210" s="0" t="s">
        <v>423</v>
      </c>
      <c r="W210" s="0" t="s">
        <v>118</v>
      </c>
      <c r="X210" s="0" t="s">
        <v>130</v>
      </c>
      <c r="Y210" s="0" t="str">
        <f aca="false">IF(Q210="Fille",X210,W210)</f>
        <v>Cadres (hors enseignants et libéraux)</v>
      </c>
      <c r="Z210" s="0" t="s">
        <v>383</v>
      </c>
    </row>
    <row r="211" customFormat="false" ht="12.75" hidden="false" customHeight="false" outlineLevel="0" collapsed="false">
      <c r="A211" s="0" t="s">
        <v>48</v>
      </c>
      <c r="B211" s="0" t="s">
        <v>422</v>
      </c>
      <c r="C211" s="0" t="s">
        <v>424</v>
      </c>
      <c r="D211" s="0" t="s">
        <v>58</v>
      </c>
      <c r="E211" s="0" t="n">
        <f aca="false">IF(B211=0,0,IF(C211=0,1,IF(D211=0,2,3)))</f>
        <v>3</v>
      </c>
      <c r="F211" s="0" t="s">
        <v>48</v>
      </c>
      <c r="G211" s="0" t="s">
        <v>73</v>
      </c>
      <c r="H211" s="0" t="s">
        <v>97</v>
      </c>
      <c r="I211" s="0" t="s">
        <v>58</v>
      </c>
      <c r="J211" s="0" t="n">
        <f aca="false">IF(G211=0,0,IF(H211=0,1,IF(I211=0,2,3)))</f>
        <v>3</v>
      </c>
      <c r="K211" s="0" t="n">
        <v>2</v>
      </c>
      <c r="L211" s="0" t="s">
        <v>87</v>
      </c>
      <c r="P211" s="0" t="n">
        <f aca="false">IF(M211=0,0,IF(N211=0,1,IF(O211=0,2,3)))</f>
        <v>0</v>
      </c>
      <c r="Q211" s="0" t="s">
        <v>59</v>
      </c>
      <c r="R211" s="0" t="s">
        <v>53</v>
      </c>
      <c r="S211" s="0" t="n">
        <v>0</v>
      </c>
      <c r="T211" s="0" t="n">
        <f aca="false">IF(Q211="Fille",S211,R211)</f>
        <v>0</v>
      </c>
      <c r="U211" s="0" t="s">
        <v>425</v>
      </c>
      <c r="W211" s="0" t="s">
        <v>100</v>
      </c>
      <c r="X211" s="0" t="s">
        <v>54</v>
      </c>
      <c r="Y211" s="0" t="str">
        <f aca="false">IF(Q211="Fille",X211,W211)</f>
        <v>Inconnu</v>
      </c>
      <c r="Z211" s="0" t="s">
        <v>383</v>
      </c>
    </row>
    <row r="212" customFormat="false" ht="12.75" hidden="false" customHeight="false" outlineLevel="0" collapsed="false">
      <c r="A212" s="0" t="s">
        <v>48</v>
      </c>
      <c r="B212" s="0" t="s">
        <v>49</v>
      </c>
      <c r="C212" s="0" t="s">
        <v>426</v>
      </c>
      <c r="E212" s="0" t="n">
        <f aca="false">IF(B212=0,0,IF(C212=0,1,IF(D212=0,2,3)))</f>
        <v>2</v>
      </c>
      <c r="F212" s="0" t="s">
        <v>50</v>
      </c>
      <c r="J212" s="0" t="n">
        <f aca="false">IF(G212=0,0,IF(H212=0,1,IF(I212=0,2,3)))</f>
        <v>0</v>
      </c>
      <c r="K212" s="0" t="n">
        <v>1</v>
      </c>
      <c r="L212" s="0" t="s">
        <v>51</v>
      </c>
      <c r="P212" s="0" t="n">
        <f aca="false">IF(M212=0,0,IF(N212=0,1,IF(O212=0,2,3)))</f>
        <v>0</v>
      </c>
      <c r="Q212" s="0" t="s">
        <v>52</v>
      </c>
      <c r="R212" s="0" t="s">
        <v>53</v>
      </c>
      <c r="S212" s="0" t="s">
        <v>53</v>
      </c>
      <c r="T212" s="0" t="str">
        <f aca="false">IF(Q212="Fille",S212,R212)</f>
        <v>Bac+3 et +</v>
      </c>
      <c r="U212" s="0" t="s">
        <v>427</v>
      </c>
      <c r="V212" s="0" t="s">
        <v>177</v>
      </c>
      <c r="W212" s="0" t="s">
        <v>100</v>
      </c>
      <c r="X212" s="0" t="s">
        <v>62</v>
      </c>
      <c r="Y212" s="0" t="str">
        <f aca="false">IF(Q212="Fille",X212,W212)</f>
        <v>Enseignant</v>
      </c>
      <c r="Z212" s="0" t="s">
        <v>383</v>
      </c>
    </row>
    <row r="213" customFormat="false" ht="12.75" hidden="false" customHeight="false" outlineLevel="0" collapsed="false">
      <c r="A213" s="0" t="s">
        <v>50</v>
      </c>
      <c r="E213" s="0" t="n">
        <f aca="false">IF(B213=0,0,IF(C213=0,1,IF(D213=0,2,3)))</f>
        <v>0</v>
      </c>
      <c r="F213" s="0" t="s">
        <v>48</v>
      </c>
      <c r="G213" s="0" t="s">
        <v>97</v>
      </c>
      <c r="H213" s="0" t="s">
        <v>127</v>
      </c>
      <c r="I213" s="0" t="s">
        <v>74</v>
      </c>
      <c r="J213" s="0" t="n">
        <f aca="false">IF(G213=0,0,IF(H213=0,1,IF(I213=0,2,3)))</f>
        <v>3</v>
      </c>
      <c r="K213" s="0" t="n">
        <v>1</v>
      </c>
      <c r="L213" s="0" t="s">
        <v>51</v>
      </c>
      <c r="P213" s="0" t="n">
        <f aca="false">IF(M213=0,0,IF(N213=0,1,IF(O213=0,2,3)))</f>
        <v>0</v>
      </c>
      <c r="Q213" s="0" t="s">
        <v>59</v>
      </c>
      <c r="R213" s="0" t="s">
        <v>53</v>
      </c>
      <c r="S213" s="0" t="s">
        <v>76</v>
      </c>
      <c r="T213" s="0" t="str">
        <f aca="false">IF(Q213="Fille",S213,R213)</f>
        <v>Bac</v>
      </c>
      <c r="U213" s="0" t="s">
        <v>99</v>
      </c>
      <c r="V213" s="0" t="s">
        <v>428</v>
      </c>
      <c r="W213" s="0" t="s">
        <v>100</v>
      </c>
      <c r="X213" s="0" t="s">
        <v>130</v>
      </c>
      <c r="Y213" s="0" t="str">
        <f aca="false">IF(Q213="Fille",X213,W213)</f>
        <v>Cadres (hors enseignants et libéraux)</v>
      </c>
      <c r="Z213" s="0" t="s">
        <v>383</v>
      </c>
    </row>
    <row r="214" customFormat="false" ht="12.75" hidden="false" customHeight="false" outlineLevel="0" collapsed="false">
      <c r="A214" s="0" t="s">
        <v>50</v>
      </c>
      <c r="E214" s="0" t="n">
        <f aca="false">IF(B214=0,0,IF(C214=0,1,IF(D214=0,2,3)))</f>
        <v>0</v>
      </c>
      <c r="F214" s="0" t="s">
        <v>48</v>
      </c>
      <c r="G214" s="0" t="s">
        <v>97</v>
      </c>
      <c r="J214" s="0" t="n">
        <f aca="false">IF(G214=0,0,IF(H214=0,1,IF(I214=0,2,3)))</f>
        <v>1</v>
      </c>
      <c r="K214" s="0" t="n">
        <v>2</v>
      </c>
      <c r="L214" s="0" t="s">
        <v>87</v>
      </c>
      <c r="M214" s="0" t="s">
        <v>97</v>
      </c>
      <c r="P214" s="0" t="n">
        <f aca="false">IF(M214=0,0,IF(N214=0,1,IF(O214=0,2,3)))</f>
        <v>1</v>
      </c>
      <c r="Q214" s="0" t="s">
        <v>59</v>
      </c>
      <c r="R214" s="0" t="s">
        <v>65</v>
      </c>
      <c r="S214" s="0" t="s">
        <v>69</v>
      </c>
      <c r="T214" s="0" t="str">
        <f aca="false">IF(Q214="Fille",S214,R214)</f>
        <v>Brevet/CAP/BEP</v>
      </c>
      <c r="U214" s="0" t="s">
        <v>377</v>
      </c>
      <c r="V214" s="0" t="s">
        <v>429</v>
      </c>
      <c r="W214" s="0" t="s">
        <v>100</v>
      </c>
      <c r="X214" s="0" t="s">
        <v>130</v>
      </c>
      <c r="Y214" s="0" t="str">
        <f aca="false">IF(Q214="Fille",X214,W214)</f>
        <v>Cadres (hors enseignants et libéraux)</v>
      </c>
      <c r="Z214" s="0" t="s">
        <v>383</v>
      </c>
    </row>
    <row r="215" customFormat="false" ht="12.75" hidden="false" customHeight="false" outlineLevel="0" collapsed="false">
      <c r="A215" s="0" t="s">
        <v>50</v>
      </c>
      <c r="E215" s="0" t="n">
        <f aca="false">IF(B215=0,0,IF(C215=0,1,IF(D215=0,2,3)))</f>
        <v>0</v>
      </c>
      <c r="F215" s="0" t="s">
        <v>50</v>
      </c>
      <c r="J215" s="0" t="n">
        <f aca="false">IF(G215=0,0,IF(H215=0,1,IF(I215=0,2,3)))</f>
        <v>0</v>
      </c>
      <c r="K215" s="0" t="n">
        <v>1</v>
      </c>
      <c r="L215" s="0" t="s">
        <v>51</v>
      </c>
      <c r="P215" s="0" t="n">
        <f aca="false">IF(M215=0,0,IF(N215=0,1,IF(O215=0,2,3)))</f>
        <v>0</v>
      </c>
      <c r="Q215" s="0" t="s">
        <v>59</v>
      </c>
      <c r="R215" s="0" t="s">
        <v>53</v>
      </c>
      <c r="S215" s="0" t="s">
        <v>53</v>
      </c>
      <c r="T215" s="0" t="str">
        <f aca="false">IF(Q215="Fille",S215,R215)</f>
        <v>Bac+3 et +</v>
      </c>
      <c r="U215" s="0" t="s">
        <v>427</v>
      </c>
      <c r="V215" s="0" t="s">
        <v>377</v>
      </c>
      <c r="W215" s="0" t="s">
        <v>100</v>
      </c>
      <c r="X215" s="0" t="s">
        <v>100</v>
      </c>
      <c r="Y215" s="0" t="str">
        <f aca="false">IF(Q215="Fille",X215,W215)</f>
        <v>Enseignant</v>
      </c>
      <c r="Z215" s="0" t="s">
        <v>383</v>
      </c>
    </row>
    <row r="216" customFormat="false" ht="12.75" hidden="false" customHeight="false" outlineLevel="0" collapsed="false">
      <c r="A216" s="0" t="s">
        <v>48</v>
      </c>
      <c r="B216" s="0" t="s">
        <v>97</v>
      </c>
      <c r="C216" s="0" t="s">
        <v>58</v>
      </c>
      <c r="E216" s="0" t="n">
        <f aca="false">IF(B216=0,0,IF(C216=0,1,IF(D216=0,2,3)))</f>
        <v>2</v>
      </c>
      <c r="F216" s="0" t="s">
        <v>48</v>
      </c>
      <c r="G216" s="0" t="s">
        <v>127</v>
      </c>
      <c r="H216" s="0" t="s">
        <v>97</v>
      </c>
      <c r="J216" s="0" t="n">
        <f aca="false">IF(G216=0,0,IF(H216=0,1,IF(I216=0,2,3)))</f>
        <v>2</v>
      </c>
      <c r="K216" s="0" t="n">
        <v>1</v>
      </c>
      <c r="L216" s="0" t="s">
        <v>51</v>
      </c>
      <c r="P216" s="0" t="n">
        <f aca="false">IF(M216=0,0,IF(N216=0,1,IF(O216=0,2,3)))</f>
        <v>0</v>
      </c>
      <c r="Q216" s="0" t="s">
        <v>52</v>
      </c>
      <c r="R216" s="0" t="s">
        <v>76</v>
      </c>
      <c r="S216" s="0" t="s">
        <v>76</v>
      </c>
      <c r="T216" s="0" t="str">
        <f aca="false">IF(Q216="Fille",S216,R216)</f>
        <v>Bac</v>
      </c>
      <c r="U216" s="0" t="s">
        <v>430</v>
      </c>
      <c r="V216" s="0" t="s">
        <v>285</v>
      </c>
      <c r="W216" s="0" t="s">
        <v>54</v>
      </c>
      <c r="X216" s="0" t="s">
        <v>62</v>
      </c>
      <c r="Y216" s="0" t="str">
        <f aca="false">IF(Q216="Fille",X216,W216)</f>
        <v>Inconnu</v>
      </c>
      <c r="Z216" s="0" t="s">
        <v>431</v>
      </c>
    </row>
    <row r="217" customFormat="false" ht="12.75" hidden="false" customHeight="false" outlineLevel="0" collapsed="false">
      <c r="A217" s="0" t="s">
        <v>48</v>
      </c>
      <c r="B217" s="0" t="s">
        <v>432</v>
      </c>
      <c r="C217" s="0" t="s">
        <v>311</v>
      </c>
      <c r="D217" s="0" t="s">
        <v>97</v>
      </c>
      <c r="E217" s="0" t="n">
        <f aca="false">IF(B217=0,0,IF(C217=0,1,IF(D217=0,2,3)))</f>
        <v>3</v>
      </c>
      <c r="F217" s="0" t="s">
        <v>48</v>
      </c>
      <c r="G217" s="0" t="s">
        <v>97</v>
      </c>
      <c r="H217" s="0" t="s">
        <v>433</v>
      </c>
      <c r="I217" s="0" t="s">
        <v>74</v>
      </c>
      <c r="J217" s="0" t="n">
        <f aca="false">IF(G217=0,0,IF(H217=0,1,IF(I217=0,2,3)))</f>
        <v>3</v>
      </c>
      <c r="K217" s="0" t="n">
        <v>2</v>
      </c>
      <c r="L217" s="0" t="s">
        <v>87</v>
      </c>
      <c r="M217" s="0" t="s">
        <v>311</v>
      </c>
      <c r="N217" s="0" t="s">
        <v>74</v>
      </c>
      <c r="P217" s="0" t="n">
        <f aca="false">IF(M217=0,0,IF(N217=0,1,IF(O217=0,2,3)))</f>
        <v>2</v>
      </c>
      <c r="Q217" s="0" t="s">
        <v>52</v>
      </c>
      <c r="R217" s="0" t="n">
        <v>0</v>
      </c>
      <c r="S217" s="0" t="s">
        <v>76</v>
      </c>
      <c r="T217" s="0" t="n">
        <f aca="false">IF(Q217="Fille",S217,R217)</f>
        <v>0</v>
      </c>
      <c r="V217" s="0" t="s">
        <v>121</v>
      </c>
      <c r="W217" s="0" t="s">
        <v>54</v>
      </c>
      <c r="X217" s="0" t="s">
        <v>62</v>
      </c>
      <c r="Y217" s="0" t="str">
        <f aca="false">IF(Q217="Fille",X217,W217)</f>
        <v>Inconnu</v>
      </c>
      <c r="Z217" s="0" t="s">
        <v>431</v>
      </c>
    </row>
    <row r="218" customFormat="false" ht="12.75" hidden="false" customHeight="false" outlineLevel="0" collapsed="false">
      <c r="A218" s="0" t="s">
        <v>48</v>
      </c>
      <c r="B218" s="0" t="s">
        <v>68</v>
      </c>
      <c r="C218" s="0" t="s">
        <v>85</v>
      </c>
      <c r="E218" s="0" t="n">
        <f aca="false">IF(B218=0,0,IF(C218=0,1,IF(D218=0,2,3)))</f>
        <v>2</v>
      </c>
      <c r="F218" s="0" t="s">
        <v>48</v>
      </c>
      <c r="G218" s="0" t="s">
        <v>97</v>
      </c>
      <c r="H218" s="0" t="s">
        <v>64</v>
      </c>
      <c r="J218" s="0" t="n">
        <f aca="false">IF(G218=0,0,IF(H218=0,1,IF(I218=0,2,3)))</f>
        <v>2</v>
      </c>
      <c r="K218" s="0" t="n">
        <v>2</v>
      </c>
      <c r="L218" s="0" t="s">
        <v>87</v>
      </c>
      <c r="M218" s="0" t="s">
        <v>68</v>
      </c>
      <c r="P218" s="0" t="n">
        <f aca="false">IF(M218=0,0,IF(N218=0,1,IF(O218=0,2,3)))</f>
        <v>1</v>
      </c>
      <c r="Q218" s="0" t="s">
        <v>52</v>
      </c>
      <c r="R218" s="0" t="n">
        <v>0</v>
      </c>
      <c r="S218" s="0" t="n">
        <v>0</v>
      </c>
      <c r="T218" s="0" t="n">
        <f aca="false">IF(Q218="Fille",S218,R218)</f>
        <v>0</v>
      </c>
      <c r="V218" s="0" t="s">
        <v>258</v>
      </c>
      <c r="W218" s="0" t="s">
        <v>54</v>
      </c>
      <c r="X218" s="0" t="s">
        <v>79</v>
      </c>
      <c r="Y218" s="0" t="str">
        <f aca="false">IF(Q218="Fille",X218,W218)</f>
        <v>Inconnu</v>
      </c>
      <c r="Z218" s="0" t="s">
        <v>431</v>
      </c>
    </row>
    <row r="219" customFormat="false" ht="12.75" hidden="false" customHeight="false" outlineLevel="0" collapsed="false">
      <c r="A219" s="0" t="s">
        <v>50</v>
      </c>
      <c r="E219" s="0" t="n">
        <f aca="false">IF(B219=0,0,IF(C219=0,1,IF(D219=0,2,3)))</f>
        <v>0</v>
      </c>
      <c r="F219" s="0" t="s">
        <v>50</v>
      </c>
      <c r="J219" s="0" t="n">
        <f aca="false">IF(G219=0,0,IF(H219=0,1,IF(I219=0,2,3)))</f>
        <v>0</v>
      </c>
      <c r="K219" s="0" t="n">
        <v>1</v>
      </c>
      <c r="L219" s="0" t="s">
        <v>51</v>
      </c>
      <c r="P219" s="0" t="n">
        <f aca="false">IF(M219=0,0,IF(N219=0,1,IF(O219=0,2,3)))</f>
        <v>0</v>
      </c>
      <c r="Q219" s="0" t="s">
        <v>59</v>
      </c>
      <c r="R219" s="0" t="s">
        <v>76</v>
      </c>
      <c r="S219" s="0" t="s">
        <v>76</v>
      </c>
      <c r="T219" s="0" t="str">
        <f aca="false">IF(Q219="Fille",S219,R219)</f>
        <v>Bac</v>
      </c>
      <c r="V219" s="0" t="s">
        <v>258</v>
      </c>
      <c r="W219" s="0" t="s">
        <v>54</v>
      </c>
      <c r="X219" s="0" t="s">
        <v>79</v>
      </c>
      <c r="Y219" s="0" t="str">
        <f aca="false">IF(Q219="Fille",X219,W219)</f>
        <v>Employé</v>
      </c>
      <c r="Z219" s="0" t="s">
        <v>431</v>
      </c>
    </row>
    <row r="220" customFormat="false" ht="12.75" hidden="false" customHeight="false" outlineLevel="0" collapsed="false">
      <c r="A220" s="0" t="s">
        <v>48</v>
      </c>
      <c r="B220" s="0" t="s">
        <v>434</v>
      </c>
      <c r="E220" s="0" t="n">
        <f aca="false">IF(B220=0,0,IF(C220=0,1,IF(D220=0,2,3)))</f>
        <v>1</v>
      </c>
      <c r="F220" s="0" t="s">
        <v>50</v>
      </c>
      <c r="J220" s="0" t="n">
        <f aca="false">IF(G220=0,0,IF(H220=0,1,IF(I220=0,2,3)))</f>
        <v>0</v>
      </c>
      <c r="K220" s="0" t="n">
        <v>1</v>
      </c>
      <c r="L220" s="0" t="s">
        <v>51</v>
      </c>
      <c r="P220" s="0" t="n">
        <f aca="false">IF(M220=0,0,IF(N220=0,1,IF(O220=0,2,3)))</f>
        <v>0</v>
      </c>
      <c r="Q220" s="0" t="s">
        <v>52</v>
      </c>
      <c r="R220" s="0" t="n">
        <v>0</v>
      </c>
      <c r="S220" s="0" t="s">
        <v>53</v>
      </c>
      <c r="T220" s="0" t="n">
        <f aca="false">IF(Q220="Fille",S220,R220)</f>
        <v>0</v>
      </c>
      <c r="V220" s="0" t="s">
        <v>216</v>
      </c>
      <c r="W220" s="0" t="s">
        <v>54</v>
      </c>
      <c r="X220" s="0" t="s">
        <v>130</v>
      </c>
      <c r="Y220" s="0" t="str">
        <f aca="false">IF(Q220="Fille",X220,W220)</f>
        <v>Inconnu</v>
      </c>
      <c r="Z220" s="0" t="s">
        <v>431</v>
      </c>
    </row>
    <row r="221" customFormat="false" ht="12.75" hidden="false" customHeight="false" outlineLevel="0" collapsed="false">
      <c r="A221" s="0" t="s">
        <v>48</v>
      </c>
      <c r="B221" s="0" t="s">
        <v>124</v>
      </c>
      <c r="C221" s="0" t="s">
        <v>322</v>
      </c>
      <c r="E221" s="0" t="n">
        <f aca="false">IF(B221=0,0,IF(C221=0,1,IF(D221=0,2,3)))</f>
        <v>2</v>
      </c>
      <c r="F221" s="0" t="s">
        <v>50</v>
      </c>
      <c r="J221" s="0" t="n">
        <f aca="false">IF(G221=0,0,IF(H221=0,1,IF(I221=0,2,3)))</f>
        <v>0</v>
      </c>
      <c r="K221" s="0" t="n">
        <v>1</v>
      </c>
      <c r="L221" s="0" t="s">
        <v>51</v>
      </c>
      <c r="P221" s="0" t="n">
        <f aca="false">IF(M221=0,0,IF(N221=0,1,IF(O221=0,2,3)))</f>
        <v>0</v>
      </c>
      <c r="Q221" s="0" t="s">
        <v>59</v>
      </c>
      <c r="R221" s="0" t="s">
        <v>53</v>
      </c>
      <c r="S221" s="0" t="s">
        <v>65</v>
      </c>
      <c r="T221" s="0" t="str">
        <f aca="false">IF(Q221="Fille",S221,R221)</f>
        <v>Bac+2</v>
      </c>
      <c r="U221" s="0" t="s">
        <v>435</v>
      </c>
      <c r="V221" s="0" t="s">
        <v>436</v>
      </c>
      <c r="W221" s="0" t="s">
        <v>54</v>
      </c>
      <c r="X221" s="0" t="s">
        <v>100</v>
      </c>
      <c r="Y221" s="0" t="str">
        <f aca="false">IF(Q221="Fille",X221,W221)</f>
        <v>Enseignant</v>
      </c>
      <c r="Z221" s="0" t="s">
        <v>431</v>
      </c>
    </row>
    <row r="222" customFormat="false" ht="12.75" hidden="false" customHeight="false" outlineLevel="0" collapsed="false">
      <c r="A222" s="0" t="s">
        <v>48</v>
      </c>
      <c r="B222" s="0" t="s">
        <v>74</v>
      </c>
      <c r="E222" s="0" t="n">
        <f aca="false">IF(B222=0,0,IF(C222=0,1,IF(D222=0,2,3)))</f>
        <v>1</v>
      </c>
      <c r="F222" s="0" t="s">
        <v>48</v>
      </c>
      <c r="G222" s="0" t="s">
        <v>74</v>
      </c>
      <c r="H222" s="0" t="s">
        <v>97</v>
      </c>
      <c r="J222" s="0" t="n">
        <f aca="false">IF(G222=0,0,IF(H222=0,1,IF(I222=0,2,3)))</f>
        <v>2</v>
      </c>
      <c r="K222" s="0" t="n">
        <v>4</v>
      </c>
      <c r="L222" s="0" t="s">
        <v>80</v>
      </c>
      <c r="M222" s="0" t="s">
        <v>74</v>
      </c>
      <c r="P222" s="0" t="n">
        <f aca="false">IF(M222=0,0,IF(N222=0,1,IF(O222=0,2,3)))</f>
        <v>1</v>
      </c>
      <c r="Q222" s="0" t="s">
        <v>59</v>
      </c>
      <c r="R222" s="0" t="s">
        <v>53</v>
      </c>
      <c r="S222" s="0" t="s">
        <v>53</v>
      </c>
      <c r="T222" s="0" t="str">
        <f aca="false">IF(Q222="Fille",S222,R222)</f>
        <v>Bac+3 et +</v>
      </c>
      <c r="U222" s="0" t="s">
        <v>166</v>
      </c>
      <c r="V222" s="0" t="s">
        <v>437</v>
      </c>
      <c r="W222" s="0" t="s">
        <v>62</v>
      </c>
      <c r="X222" s="0" t="s">
        <v>62</v>
      </c>
      <c r="Y222" s="0" t="str">
        <f aca="false">IF(Q222="Fille",X222,W222)</f>
        <v>Profession intermédiaire</v>
      </c>
      <c r="Z222" s="0" t="s">
        <v>431</v>
      </c>
    </row>
    <row r="223" customFormat="false" ht="12.75" hidden="false" customHeight="false" outlineLevel="0" collapsed="false">
      <c r="A223" s="0" t="s">
        <v>48</v>
      </c>
      <c r="B223" s="0" t="s">
        <v>165</v>
      </c>
      <c r="C223" s="0" t="s">
        <v>158</v>
      </c>
      <c r="E223" s="0" t="n">
        <f aca="false">IF(B223=0,0,IF(C223=0,1,IF(D223=0,2,3)))</f>
        <v>2</v>
      </c>
      <c r="F223" s="0" t="s">
        <v>48</v>
      </c>
      <c r="G223" s="0" t="s">
        <v>165</v>
      </c>
      <c r="J223" s="0" t="n">
        <f aca="false">IF(G223=0,0,IF(H223=0,1,IF(I223=0,2,3)))</f>
        <v>1</v>
      </c>
      <c r="K223" s="0" t="n">
        <v>4</v>
      </c>
      <c r="L223" s="0" t="s">
        <v>80</v>
      </c>
      <c r="M223" s="0" t="s">
        <v>165</v>
      </c>
      <c r="P223" s="0" t="n">
        <f aca="false">IF(M223=0,0,IF(N223=0,1,IF(O223=0,2,3)))</f>
        <v>1</v>
      </c>
      <c r="Q223" s="0" t="s">
        <v>59</v>
      </c>
      <c r="R223" s="0" t="s">
        <v>69</v>
      </c>
      <c r="S223" s="0" t="s">
        <v>69</v>
      </c>
      <c r="T223" s="0" t="str">
        <f aca="false">IF(Q223="Fille",S223,R223)</f>
        <v>Brevet/CAP/BEP</v>
      </c>
      <c r="U223" s="0" t="s">
        <v>205</v>
      </c>
      <c r="V223" s="0" t="s">
        <v>438</v>
      </c>
      <c r="W223" s="0" t="s">
        <v>62</v>
      </c>
      <c r="X223" s="0" t="s">
        <v>62</v>
      </c>
      <c r="Y223" s="0" t="str">
        <f aca="false">IF(Q223="Fille",X223,W223)</f>
        <v>Profession intermédiaire</v>
      </c>
      <c r="Z223" s="0" t="s">
        <v>431</v>
      </c>
    </row>
    <row r="224" customFormat="false" ht="12.75" hidden="false" customHeight="false" outlineLevel="0" collapsed="false">
      <c r="A224" s="0" t="s">
        <v>48</v>
      </c>
      <c r="B224" s="0" t="s">
        <v>64</v>
      </c>
      <c r="E224" s="0" t="n">
        <f aca="false">IF(B224=0,0,IF(C224=0,1,IF(D224=0,2,3)))</f>
        <v>1</v>
      </c>
      <c r="F224" s="0" t="s">
        <v>50</v>
      </c>
      <c r="J224" s="0" t="n">
        <f aca="false">IF(G224=0,0,IF(H224=0,1,IF(I224=0,2,3)))</f>
        <v>0</v>
      </c>
      <c r="K224" s="0" t="n">
        <v>1</v>
      </c>
      <c r="L224" s="0" t="s">
        <v>51</v>
      </c>
      <c r="P224" s="0" t="n">
        <f aca="false">IF(M224=0,0,IF(N224=0,1,IF(O224=0,2,3)))</f>
        <v>0</v>
      </c>
      <c r="Q224" s="0" t="s">
        <v>59</v>
      </c>
      <c r="R224" s="0" t="s">
        <v>65</v>
      </c>
      <c r="S224" s="0" t="s">
        <v>65</v>
      </c>
      <c r="T224" s="0" t="str">
        <f aca="false">IF(Q224="Fille",S224,R224)</f>
        <v>Bac+2</v>
      </c>
      <c r="U224" s="0" t="s">
        <v>439</v>
      </c>
      <c r="V224" s="0" t="s">
        <v>440</v>
      </c>
      <c r="W224" s="0" t="s">
        <v>62</v>
      </c>
      <c r="X224" s="0" t="s">
        <v>62</v>
      </c>
      <c r="Y224" s="0" t="str">
        <f aca="false">IF(Q224="Fille",X224,W224)</f>
        <v>Profession intermédiaire</v>
      </c>
      <c r="Z224" s="0" t="s">
        <v>431</v>
      </c>
    </row>
    <row r="225" customFormat="false" ht="12.75" hidden="false" customHeight="false" outlineLevel="0" collapsed="false">
      <c r="A225" s="0" t="s">
        <v>48</v>
      </c>
      <c r="B225" s="0" t="s">
        <v>236</v>
      </c>
      <c r="E225" s="0" t="n">
        <f aca="false">IF(B225=0,0,IF(C225=0,1,IF(D225=0,2,3)))</f>
        <v>1</v>
      </c>
      <c r="F225" s="0" t="s">
        <v>50</v>
      </c>
      <c r="J225" s="0" t="n">
        <f aca="false">IF(G225=0,0,IF(H225=0,1,IF(I225=0,2,3)))</f>
        <v>0</v>
      </c>
      <c r="K225" s="0" t="n">
        <v>2</v>
      </c>
      <c r="L225" s="0" t="s">
        <v>87</v>
      </c>
      <c r="M225" s="0" t="s">
        <v>64</v>
      </c>
      <c r="P225" s="0" t="n">
        <f aca="false">IF(M225=0,0,IF(N225=0,1,IF(O225=0,2,3)))</f>
        <v>1</v>
      </c>
      <c r="Q225" s="0" t="s">
        <v>59</v>
      </c>
      <c r="R225" s="0" t="s">
        <v>65</v>
      </c>
      <c r="S225" s="0" t="s">
        <v>65</v>
      </c>
      <c r="T225" s="0" t="str">
        <f aca="false">IF(Q225="Fille",S225,R225)</f>
        <v>Bac+2</v>
      </c>
      <c r="U225" s="0" t="s">
        <v>136</v>
      </c>
      <c r="V225" s="0" t="s">
        <v>350</v>
      </c>
      <c r="W225" s="0" t="s">
        <v>62</v>
      </c>
      <c r="X225" s="0" t="s">
        <v>62</v>
      </c>
      <c r="Y225" s="0" t="str">
        <f aca="false">IF(Q225="Fille",X225,W225)</f>
        <v>Profession intermédiaire</v>
      </c>
      <c r="Z225" s="0" t="s">
        <v>431</v>
      </c>
    </row>
    <row r="226" customFormat="false" ht="12.75" hidden="false" customHeight="false" outlineLevel="0" collapsed="false">
      <c r="A226" s="0" t="s">
        <v>48</v>
      </c>
      <c r="B226" s="0" t="s">
        <v>282</v>
      </c>
      <c r="E226" s="0" t="n">
        <f aca="false">IF(B226=0,0,IF(C226=0,1,IF(D226=0,2,3)))</f>
        <v>1</v>
      </c>
      <c r="F226" s="0" t="s">
        <v>48</v>
      </c>
      <c r="G226" s="0" t="s">
        <v>73</v>
      </c>
      <c r="J226" s="0" t="n">
        <f aca="false">IF(G226=0,0,IF(H226=0,1,IF(I226=0,2,3)))</f>
        <v>1</v>
      </c>
      <c r="K226" s="0" t="n">
        <v>1</v>
      </c>
      <c r="L226" s="0" t="s">
        <v>51</v>
      </c>
      <c r="P226" s="0" t="n">
        <f aca="false">IF(M226=0,0,IF(N226=0,1,IF(O226=0,2,3)))</f>
        <v>0</v>
      </c>
      <c r="Q226" s="0" t="s">
        <v>59</v>
      </c>
      <c r="R226" s="0" t="s">
        <v>65</v>
      </c>
      <c r="S226" s="0" t="s">
        <v>76</v>
      </c>
      <c r="T226" s="0" t="str">
        <f aca="false">IF(Q226="Fille",S226,R226)</f>
        <v>Bac</v>
      </c>
      <c r="U226" s="0" t="s">
        <v>245</v>
      </c>
      <c r="V226" s="0" t="s">
        <v>441</v>
      </c>
      <c r="W226" s="0" t="s">
        <v>62</v>
      </c>
      <c r="X226" s="0" t="s">
        <v>79</v>
      </c>
      <c r="Y226" s="0" t="str">
        <f aca="false">IF(Q226="Fille",X226,W226)</f>
        <v>Employé</v>
      </c>
      <c r="Z226" s="0" t="s">
        <v>431</v>
      </c>
    </row>
    <row r="227" customFormat="false" ht="12.75" hidden="false" customHeight="false" outlineLevel="0" collapsed="false">
      <c r="A227" s="0" t="s">
        <v>48</v>
      </c>
      <c r="B227" s="0" t="s">
        <v>64</v>
      </c>
      <c r="E227" s="0" t="n">
        <f aca="false">IF(B227=0,0,IF(C227=0,1,IF(D227=0,2,3)))</f>
        <v>1</v>
      </c>
      <c r="F227" s="0" t="s">
        <v>50</v>
      </c>
      <c r="J227" s="0" t="n">
        <f aca="false">IF(G227=0,0,IF(H227=0,1,IF(I227=0,2,3)))</f>
        <v>0</v>
      </c>
      <c r="K227" s="0" t="n">
        <v>2</v>
      </c>
      <c r="L227" s="0" t="s">
        <v>87</v>
      </c>
      <c r="M227" s="0" t="s">
        <v>64</v>
      </c>
      <c r="P227" s="0" t="n">
        <f aca="false">IF(M227=0,0,IF(N227=0,1,IF(O227=0,2,3)))</f>
        <v>1</v>
      </c>
      <c r="Q227" s="0" t="s">
        <v>59</v>
      </c>
      <c r="R227" s="0" t="s">
        <v>76</v>
      </c>
      <c r="S227" s="0" t="s">
        <v>76</v>
      </c>
      <c r="T227" s="0" t="str">
        <f aca="false">IF(Q227="Fille",S227,R227)</f>
        <v>Bac</v>
      </c>
      <c r="U227" s="0" t="s">
        <v>285</v>
      </c>
      <c r="V227" s="0" t="s">
        <v>442</v>
      </c>
      <c r="W227" s="0" t="s">
        <v>62</v>
      </c>
      <c r="X227" s="0" t="s">
        <v>79</v>
      </c>
      <c r="Y227" s="0" t="str">
        <f aca="false">IF(Q227="Fille",X227,W227)</f>
        <v>Employé</v>
      </c>
      <c r="Z227" s="0" t="s">
        <v>431</v>
      </c>
    </row>
    <row r="228" customFormat="false" ht="12.75" hidden="false" customHeight="false" outlineLevel="0" collapsed="false">
      <c r="A228" s="0" t="s">
        <v>48</v>
      </c>
      <c r="B228" s="0" t="s">
        <v>158</v>
      </c>
      <c r="E228" s="0" t="n">
        <f aca="false">IF(B228=0,0,IF(C228=0,1,IF(D228=0,2,3)))</f>
        <v>1</v>
      </c>
      <c r="F228" s="0" t="s">
        <v>50</v>
      </c>
      <c r="J228" s="0" t="n">
        <f aca="false">IF(G228=0,0,IF(H228=0,1,IF(I228=0,2,3)))</f>
        <v>0</v>
      </c>
      <c r="K228" s="0" t="n">
        <v>1</v>
      </c>
      <c r="L228" s="0" t="s">
        <v>51</v>
      </c>
      <c r="P228" s="0" t="n">
        <f aca="false">IF(M228=0,0,IF(N228=0,1,IF(O228=0,2,3)))</f>
        <v>0</v>
      </c>
      <c r="Q228" s="0" t="s">
        <v>59</v>
      </c>
      <c r="R228" s="0" t="s">
        <v>76</v>
      </c>
      <c r="S228" s="0" t="s">
        <v>76</v>
      </c>
      <c r="T228" s="0" t="str">
        <f aca="false">IF(Q228="Fille",S228,R228)</f>
        <v>Bac</v>
      </c>
      <c r="U228" s="0" t="s">
        <v>205</v>
      </c>
      <c r="V228" s="0" t="s">
        <v>443</v>
      </c>
      <c r="W228" s="0" t="s">
        <v>62</v>
      </c>
      <c r="X228" s="0" t="s">
        <v>79</v>
      </c>
      <c r="Y228" s="0" t="str">
        <f aca="false">IF(Q228="Fille",X228,W228)</f>
        <v>Employé</v>
      </c>
      <c r="Z228" s="0" t="s">
        <v>431</v>
      </c>
    </row>
    <row r="229" customFormat="false" ht="12.75" hidden="false" customHeight="false" outlineLevel="0" collapsed="false">
      <c r="A229" s="0" t="s">
        <v>48</v>
      </c>
      <c r="B229" s="0" t="s">
        <v>282</v>
      </c>
      <c r="E229" s="0" t="n">
        <f aca="false">IF(B229=0,0,IF(C229=0,1,IF(D229=0,2,3)))</f>
        <v>1</v>
      </c>
      <c r="F229" s="0" t="s">
        <v>48</v>
      </c>
      <c r="G229" s="0" t="s">
        <v>127</v>
      </c>
      <c r="H229" s="0" t="s">
        <v>97</v>
      </c>
      <c r="J229" s="0" t="n">
        <f aca="false">IF(G229=0,0,IF(H229=0,1,IF(I229=0,2,3)))</f>
        <v>2</v>
      </c>
      <c r="K229" s="0" t="n">
        <v>2</v>
      </c>
      <c r="L229" s="0" t="s">
        <v>87</v>
      </c>
      <c r="M229" s="0" t="s">
        <v>75</v>
      </c>
      <c r="P229" s="0" t="n">
        <f aca="false">IF(M229=0,0,IF(N229=0,1,IF(O229=0,2,3)))</f>
        <v>1</v>
      </c>
      <c r="Q229" s="0" t="s">
        <v>59</v>
      </c>
      <c r="R229" s="0" t="s">
        <v>76</v>
      </c>
      <c r="S229" s="0" t="s">
        <v>76</v>
      </c>
      <c r="T229" s="0" t="str">
        <f aca="false">IF(Q229="Fille",S229,R229)</f>
        <v>Bac</v>
      </c>
      <c r="U229" s="0" t="s">
        <v>444</v>
      </c>
      <c r="V229" s="0" t="s">
        <v>445</v>
      </c>
      <c r="W229" s="0" t="s">
        <v>79</v>
      </c>
      <c r="X229" s="0" t="s">
        <v>62</v>
      </c>
      <c r="Y229" s="0" t="str">
        <f aca="false">IF(Q229="Fille",X229,W229)</f>
        <v>Profession intermédiaire</v>
      </c>
      <c r="Z229" s="0" t="s">
        <v>431</v>
      </c>
    </row>
    <row r="230" customFormat="false" ht="12.75" hidden="false" customHeight="false" outlineLevel="0" collapsed="false">
      <c r="A230" s="0" t="s">
        <v>50</v>
      </c>
      <c r="E230" s="0" t="n">
        <f aca="false">IF(B230=0,0,IF(C230=0,1,IF(D230=0,2,3)))</f>
        <v>0</v>
      </c>
      <c r="F230" s="0" t="s">
        <v>50</v>
      </c>
      <c r="J230" s="0" t="n">
        <f aca="false">IF(G230=0,0,IF(H230=0,1,IF(I230=0,2,3)))</f>
        <v>0</v>
      </c>
      <c r="K230" s="0" t="n">
        <v>1</v>
      </c>
      <c r="L230" s="0" t="s">
        <v>51</v>
      </c>
      <c r="P230" s="0" t="n">
        <f aca="false">IF(M230=0,0,IF(N230=0,1,IF(O230=0,2,3)))</f>
        <v>0</v>
      </c>
      <c r="Q230" s="0" t="s">
        <v>59</v>
      </c>
      <c r="R230" s="0" t="s">
        <v>76</v>
      </c>
      <c r="S230" s="0" t="s">
        <v>65</v>
      </c>
      <c r="T230" s="0" t="str">
        <f aca="false">IF(Q230="Fille",S230,R230)</f>
        <v>Bac+2</v>
      </c>
      <c r="U230" s="0" t="s">
        <v>446</v>
      </c>
      <c r="V230" s="0" t="s">
        <v>447</v>
      </c>
      <c r="W230" s="0" t="s">
        <v>79</v>
      </c>
      <c r="X230" s="0" t="s">
        <v>62</v>
      </c>
      <c r="Y230" s="0" t="str">
        <f aca="false">IF(Q230="Fille",X230,W230)</f>
        <v>Profession intermédiaire</v>
      </c>
      <c r="Z230" s="0" t="s">
        <v>431</v>
      </c>
    </row>
    <row r="231" customFormat="false" ht="12.75" hidden="false" customHeight="false" outlineLevel="0" collapsed="false">
      <c r="A231" s="0" t="s">
        <v>50</v>
      </c>
      <c r="E231" s="0" t="n">
        <f aca="false">IF(B231=0,0,IF(C231=0,1,IF(D231=0,2,3)))</f>
        <v>0</v>
      </c>
      <c r="F231" s="0" t="s">
        <v>48</v>
      </c>
      <c r="G231" s="0" t="s">
        <v>97</v>
      </c>
      <c r="J231" s="0" t="n">
        <f aca="false">IF(G231=0,0,IF(H231=0,1,IF(I231=0,2,3)))</f>
        <v>1</v>
      </c>
      <c r="K231" s="0" t="n">
        <v>1</v>
      </c>
      <c r="L231" s="0" t="s">
        <v>51</v>
      </c>
      <c r="P231" s="0" t="n">
        <f aca="false">IF(M231=0,0,IF(N231=0,1,IF(O231=0,2,3)))</f>
        <v>0</v>
      </c>
      <c r="Q231" s="0" t="s">
        <v>59</v>
      </c>
      <c r="R231" s="0" t="s">
        <v>65</v>
      </c>
      <c r="S231" s="0" t="s">
        <v>76</v>
      </c>
      <c r="T231" s="0" t="str">
        <f aca="false">IF(Q231="Fille",S231,R231)</f>
        <v>Bac</v>
      </c>
      <c r="U231" s="0" t="s">
        <v>448</v>
      </c>
      <c r="V231" s="0" t="s">
        <v>258</v>
      </c>
      <c r="W231" s="0" t="s">
        <v>79</v>
      </c>
      <c r="X231" s="0" t="s">
        <v>79</v>
      </c>
      <c r="Y231" s="0" t="str">
        <f aca="false">IF(Q231="Fille",X231,W231)</f>
        <v>Employé</v>
      </c>
      <c r="Z231" s="0" t="s">
        <v>431</v>
      </c>
    </row>
    <row r="232" customFormat="false" ht="12.75" hidden="false" customHeight="false" outlineLevel="0" collapsed="false">
      <c r="A232" s="0" t="s">
        <v>50</v>
      </c>
      <c r="E232" s="0" t="n">
        <f aca="false">IF(B232=0,0,IF(C232=0,1,IF(D232=0,2,3)))</f>
        <v>0</v>
      </c>
      <c r="F232" s="0" t="s">
        <v>48</v>
      </c>
      <c r="G232" s="0" t="s">
        <v>74</v>
      </c>
      <c r="H232" s="0" t="s">
        <v>97</v>
      </c>
      <c r="I232" s="0" t="s">
        <v>64</v>
      </c>
      <c r="J232" s="0" t="n">
        <f aca="false">IF(G232=0,0,IF(H232=0,1,IF(I232=0,2,3)))</f>
        <v>3</v>
      </c>
      <c r="K232" s="0" t="n">
        <v>2</v>
      </c>
      <c r="L232" s="0" t="s">
        <v>87</v>
      </c>
      <c r="M232" s="0" t="s">
        <v>97</v>
      </c>
      <c r="N232" s="0" t="s">
        <v>311</v>
      </c>
      <c r="P232" s="0" t="n">
        <f aca="false">IF(M232=0,0,IF(N232=0,1,IF(O232=0,2,3)))</f>
        <v>2</v>
      </c>
      <c r="Q232" s="0" t="s">
        <v>59</v>
      </c>
      <c r="R232" s="0" t="s">
        <v>69</v>
      </c>
      <c r="S232" s="0" t="s">
        <v>69</v>
      </c>
      <c r="T232" s="0" t="str">
        <f aca="false">IF(Q232="Fille",S232,R232)</f>
        <v>Brevet/CAP/BEP</v>
      </c>
      <c r="U232" s="0" t="s">
        <v>345</v>
      </c>
      <c r="V232" s="0" t="s">
        <v>258</v>
      </c>
      <c r="W232" s="0" t="s">
        <v>79</v>
      </c>
      <c r="X232" s="0" t="s">
        <v>79</v>
      </c>
      <c r="Y232" s="0" t="str">
        <f aca="false">IF(Q232="Fille",X232,W232)</f>
        <v>Employé</v>
      </c>
      <c r="Z232" s="0" t="s">
        <v>431</v>
      </c>
    </row>
    <row r="233" customFormat="false" ht="12.75" hidden="false" customHeight="false" outlineLevel="0" collapsed="false">
      <c r="A233" s="0" t="s">
        <v>48</v>
      </c>
      <c r="B233" s="0" t="s">
        <v>64</v>
      </c>
      <c r="C233" s="0" t="s">
        <v>97</v>
      </c>
      <c r="D233" s="0" t="s">
        <v>74</v>
      </c>
      <c r="E233" s="0" t="n">
        <f aca="false">IF(B233=0,0,IF(C233=0,1,IF(D233=0,2,3)))</f>
        <v>3</v>
      </c>
      <c r="F233" s="0" t="s">
        <v>48</v>
      </c>
      <c r="G233" s="0" t="s">
        <v>327</v>
      </c>
      <c r="H233" s="0" t="s">
        <v>64</v>
      </c>
      <c r="I233" s="0" t="s">
        <v>74</v>
      </c>
      <c r="J233" s="0" t="n">
        <f aca="false">IF(G233=0,0,IF(H233=0,1,IF(I233=0,2,3)))</f>
        <v>3</v>
      </c>
      <c r="K233" s="0" t="n">
        <v>2</v>
      </c>
      <c r="L233" s="0" t="s">
        <v>87</v>
      </c>
      <c r="M233" s="0" t="s">
        <v>74</v>
      </c>
      <c r="N233" s="0" t="s">
        <v>64</v>
      </c>
      <c r="O233" s="0" t="s">
        <v>97</v>
      </c>
      <c r="P233" s="0" t="n">
        <f aca="false">IF(M233=0,0,IF(N233=0,1,IF(O233=0,2,3)))</f>
        <v>3</v>
      </c>
      <c r="Q233" s="0" t="s">
        <v>52</v>
      </c>
      <c r="R233" s="0" t="s">
        <v>76</v>
      </c>
      <c r="S233" s="0" t="s">
        <v>65</v>
      </c>
      <c r="T233" s="0" t="str">
        <f aca="false">IF(Q233="Fille",S233,R233)</f>
        <v>Bac</v>
      </c>
      <c r="U233" s="0" t="s">
        <v>449</v>
      </c>
      <c r="V233" s="0" t="s">
        <v>450</v>
      </c>
      <c r="W233" s="0" t="s">
        <v>79</v>
      </c>
      <c r="X233" s="0" t="s">
        <v>79</v>
      </c>
      <c r="Y233" s="0" t="str">
        <f aca="false">IF(Q233="Fille",X233,W233)</f>
        <v>Employé</v>
      </c>
      <c r="Z233" s="0" t="s">
        <v>431</v>
      </c>
    </row>
    <row r="234" customFormat="false" ht="12.75" hidden="false" customHeight="false" outlineLevel="0" collapsed="false">
      <c r="A234" s="0" t="s">
        <v>48</v>
      </c>
      <c r="B234" s="0" t="s">
        <v>207</v>
      </c>
      <c r="E234" s="0" t="n">
        <f aca="false">IF(B234=0,0,IF(C234=0,1,IF(D234=0,2,3)))</f>
        <v>1</v>
      </c>
      <c r="F234" s="0" t="s">
        <v>50</v>
      </c>
      <c r="J234" s="0" t="n">
        <f aca="false">IF(G234=0,0,IF(H234=0,1,IF(I234=0,2,3)))</f>
        <v>0</v>
      </c>
      <c r="K234" s="0" t="n">
        <v>4</v>
      </c>
      <c r="L234" s="0" t="s">
        <v>80</v>
      </c>
      <c r="P234" s="0" t="n">
        <f aca="false">IF(M234=0,0,IF(N234=0,1,IF(O234=0,2,3)))</f>
        <v>0</v>
      </c>
      <c r="Q234" s="0" t="s">
        <v>59</v>
      </c>
      <c r="R234" s="0" t="s">
        <v>102</v>
      </c>
      <c r="S234" s="0" t="s">
        <v>76</v>
      </c>
      <c r="T234" s="0" t="str">
        <f aca="false">IF(Q234="Fille",S234,R234)</f>
        <v>Bac</v>
      </c>
      <c r="U234" s="0" t="s">
        <v>451</v>
      </c>
      <c r="V234" s="0" t="s">
        <v>121</v>
      </c>
      <c r="W234" s="0" t="s">
        <v>79</v>
      </c>
      <c r="X234" s="0" t="s">
        <v>62</v>
      </c>
      <c r="Y234" s="0" t="str">
        <f aca="false">IF(Q234="Fille",X234,W234)</f>
        <v>Profession intermédiaire</v>
      </c>
      <c r="Z234" s="0" t="s">
        <v>431</v>
      </c>
    </row>
    <row r="235" customFormat="false" ht="12.75" hidden="false" customHeight="false" outlineLevel="0" collapsed="false">
      <c r="A235" s="0" t="s">
        <v>50</v>
      </c>
      <c r="E235" s="0" t="n">
        <f aca="false">IF(B235=0,0,IF(C235=0,1,IF(D235=0,2,3)))</f>
        <v>0</v>
      </c>
      <c r="F235" s="0" t="s">
        <v>50</v>
      </c>
      <c r="J235" s="0" t="n">
        <f aca="false">IF(G235=0,0,IF(H235=0,1,IF(I235=0,2,3)))</f>
        <v>0</v>
      </c>
      <c r="K235" s="0" t="n">
        <v>1</v>
      </c>
      <c r="L235" s="0" t="s">
        <v>51</v>
      </c>
      <c r="P235" s="0" t="n">
        <f aca="false">IF(M235=0,0,IF(N235=0,1,IF(O235=0,2,3)))</f>
        <v>0</v>
      </c>
      <c r="Q235" s="0" t="s">
        <v>59</v>
      </c>
      <c r="R235" s="0" t="s">
        <v>69</v>
      </c>
      <c r="S235" s="0" t="s">
        <v>65</v>
      </c>
      <c r="T235" s="0" t="str">
        <f aca="false">IF(Q235="Fille",S235,R235)</f>
        <v>Bac+2</v>
      </c>
      <c r="U235" s="0" t="s">
        <v>303</v>
      </c>
      <c r="V235" s="0" t="s">
        <v>326</v>
      </c>
      <c r="W235" s="0" t="s">
        <v>105</v>
      </c>
      <c r="X235" s="0" t="s">
        <v>62</v>
      </c>
      <c r="Y235" s="0" t="str">
        <f aca="false">IF(Q235="Fille",X235,W235)</f>
        <v>Profession intermédiaire</v>
      </c>
      <c r="Z235" s="0" t="s">
        <v>431</v>
      </c>
    </row>
    <row r="236" customFormat="false" ht="12.75" hidden="false" customHeight="false" outlineLevel="0" collapsed="false">
      <c r="A236" s="0" t="s">
        <v>48</v>
      </c>
      <c r="B236" s="0" t="s">
        <v>264</v>
      </c>
      <c r="C236" s="0" t="s">
        <v>158</v>
      </c>
      <c r="E236" s="0" t="n">
        <f aca="false">IF(B236=0,0,IF(C236=0,1,IF(D236=0,2,3)))</f>
        <v>2</v>
      </c>
      <c r="F236" s="0" t="s">
        <v>50</v>
      </c>
      <c r="J236" s="0" t="n">
        <f aca="false">IF(G236=0,0,IF(H236=0,1,IF(I236=0,2,3)))</f>
        <v>0</v>
      </c>
      <c r="K236" s="0" t="n">
        <v>2</v>
      </c>
      <c r="L236" s="0" t="s">
        <v>87</v>
      </c>
      <c r="M236" s="0" t="s">
        <v>63</v>
      </c>
      <c r="P236" s="0" t="n">
        <f aca="false">IF(M236=0,0,IF(N236=0,1,IF(O236=0,2,3)))</f>
        <v>1</v>
      </c>
      <c r="Q236" s="0" t="s">
        <v>59</v>
      </c>
      <c r="R236" s="0" t="s">
        <v>69</v>
      </c>
      <c r="S236" s="0" t="s">
        <v>53</v>
      </c>
      <c r="T236" s="0" t="str">
        <f aca="false">IF(Q236="Fille",S236,R236)</f>
        <v>Bac+3 et +</v>
      </c>
      <c r="U236" s="0" t="s">
        <v>305</v>
      </c>
      <c r="V236" s="0" t="s">
        <v>452</v>
      </c>
      <c r="W236" s="0" t="s">
        <v>105</v>
      </c>
      <c r="X236" s="0" t="s">
        <v>62</v>
      </c>
      <c r="Y236" s="0" t="str">
        <f aca="false">IF(Q236="Fille",X236,W236)</f>
        <v>Profession intermédiaire</v>
      </c>
      <c r="Z236" s="0" t="s">
        <v>431</v>
      </c>
    </row>
    <row r="237" customFormat="false" ht="12.75" hidden="false" customHeight="false" outlineLevel="0" collapsed="false">
      <c r="A237" s="0" t="s">
        <v>50</v>
      </c>
      <c r="E237" s="0" t="n">
        <f aca="false">IF(B237=0,0,IF(C237=0,1,IF(D237=0,2,3)))</f>
        <v>0</v>
      </c>
      <c r="F237" s="0" t="s">
        <v>48</v>
      </c>
      <c r="G237" s="0" t="s">
        <v>75</v>
      </c>
      <c r="J237" s="0" t="n">
        <f aca="false">IF(G237=0,0,IF(H237=0,1,IF(I237=0,2,3)))</f>
        <v>1</v>
      </c>
      <c r="K237" s="0" t="n">
        <v>1</v>
      </c>
      <c r="L237" s="0" t="s">
        <v>51</v>
      </c>
      <c r="P237" s="0" t="n">
        <f aca="false">IF(M237=0,0,IF(N237=0,1,IF(O237=0,2,3)))</f>
        <v>0</v>
      </c>
      <c r="Q237" s="0" t="s">
        <v>59</v>
      </c>
      <c r="R237" s="0" t="s">
        <v>69</v>
      </c>
      <c r="S237" s="0" t="s">
        <v>69</v>
      </c>
      <c r="T237" s="0" t="str">
        <f aca="false">IF(Q237="Fille",S237,R237)</f>
        <v>Brevet/CAP/BEP</v>
      </c>
      <c r="U237" s="0" t="s">
        <v>213</v>
      </c>
      <c r="V237" s="0" t="s">
        <v>453</v>
      </c>
      <c r="W237" s="0" t="s">
        <v>150</v>
      </c>
      <c r="X237" s="0" t="s">
        <v>79</v>
      </c>
      <c r="Y237" s="0" t="str">
        <f aca="false">IF(Q237="Fille",X237,W237)</f>
        <v>Employé</v>
      </c>
      <c r="Z237" s="0" t="s">
        <v>431</v>
      </c>
    </row>
    <row r="238" customFormat="false" ht="12.75" hidden="false" customHeight="false" outlineLevel="0" collapsed="false">
      <c r="A238" s="0" t="s">
        <v>48</v>
      </c>
      <c r="B238" s="0" t="s">
        <v>256</v>
      </c>
      <c r="E238" s="0" t="n">
        <f aca="false">IF(B238=0,0,IF(C238=0,1,IF(D238=0,2,3)))</f>
        <v>1</v>
      </c>
      <c r="F238" s="0" t="s">
        <v>48</v>
      </c>
      <c r="G238" s="0" t="s">
        <v>97</v>
      </c>
      <c r="H238" s="0" t="s">
        <v>85</v>
      </c>
      <c r="J238" s="0" t="n">
        <f aca="false">IF(G238=0,0,IF(H238=0,1,IF(I238=0,2,3)))</f>
        <v>2</v>
      </c>
      <c r="K238" s="0" t="n">
        <v>1</v>
      </c>
      <c r="L238" s="0" t="s">
        <v>51</v>
      </c>
      <c r="M238" s="0" t="s">
        <v>74</v>
      </c>
      <c r="P238" s="0" t="n">
        <f aca="false">IF(M238=0,0,IF(N238=0,1,IF(O238=0,2,3)))</f>
        <v>1</v>
      </c>
      <c r="Q238" s="0" t="s">
        <v>59</v>
      </c>
      <c r="R238" s="0" t="s">
        <v>69</v>
      </c>
      <c r="S238" s="0" t="s">
        <v>69</v>
      </c>
      <c r="T238" s="0" t="str">
        <f aca="false">IF(Q238="Fille",S238,R238)</f>
        <v>Brevet/CAP/BEP</v>
      </c>
      <c r="U238" s="0" t="s">
        <v>454</v>
      </c>
      <c r="V238" s="0" t="s">
        <v>400</v>
      </c>
      <c r="W238" s="0" t="s">
        <v>109</v>
      </c>
      <c r="X238" s="0" t="s">
        <v>79</v>
      </c>
      <c r="Y238" s="0" t="str">
        <f aca="false">IF(Q238="Fille",X238,W238)</f>
        <v>Employé</v>
      </c>
      <c r="Z238" s="0" t="s">
        <v>431</v>
      </c>
    </row>
    <row r="239" customFormat="false" ht="12.75" hidden="false" customHeight="false" outlineLevel="0" collapsed="false">
      <c r="A239" s="0" t="s">
        <v>50</v>
      </c>
      <c r="E239" s="0" t="n">
        <f aca="false">IF(B239=0,0,IF(C239=0,1,IF(D239=0,2,3)))</f>
        <v>0</v>
      </c>
      <c r="F239" s="0" t="s">
        <v>48</v>
      </c>
      <c r="G239" s="0" t="s">
        <v>97</v>
      </c>
      <c r="H239" s="0" t="s">
        <v>64</v>
      </c>
      <c r="J239" s="0" t="n">
        <f aca="false">IF(G239=0,0,IF(H239=0,1,IF(I239=0,2,3)))</f>
        <v>2</v>
      </c>
      <c r="K239" s="0" t="n">
        <v>1</v>
      </c>
      <c r="L239" s="0" t="s">
        <v>51</v>
      </c>
      <c r="P239" s="0" t="n">
        <f aca="false">IF(M239=0,0,IF(N239=0,1,IF(O239=0,2,3)))</f>
        <v>0</v>
      </c>
      <c r="Q239" s="0" t="s">
        <v>59</v>
      </c>
      <c r="R239" s="0" t="s">
        <v>102</v>
      </c>
      <c r="S239" s="0" t="s">
        <v>102</v>
      </c>
      <c r="T239" s="0" t="str">
        <f aca="false">IF(Q239="Fille",S239,R239)</f>
        <v>CEP</v>
      </c>
      <c r="U239" s="0" t="s">
        <v>444</v>
      </c>
      <c r="V239" s="0" t="s">
        <v>444</v>
      </c>
      <c r="W239" s="0" t="s">
        <v>109</v>
      </c>
      <c r="X239" s="0" t="s">
        <v>79</v>
      </c>
      <c r="Y239" s="0" t="str">
        <f aca="false">IF(Q239="Fille",X239,W239)</f>
        <v>Employé</v>
      </c>
      <c r="Z239" s="0" t="s">
        <v>431</v>
      </c>
    </row>
    <row r="240" customFormat="false" ht="12.75" hidden="false" customHeight="false" outlineLevel="0" collapsed="false">
      <c r="A240" s="0" t="s">
        <v>48</v>
      </c>
      <c r="B240" s="0" t="s">
        <v>49</v>
      </c>
      <c r="C240" s="0" t="s">
        <v>97</v>
      </c>
      <c r="E240" s="0" t="n">
        <f aca="false">IF(B240=0,0,IF(C240=0,1,IF(D240=0,2,3)))</f>
        <v>2</v>
      </c>
      <c r="F240" s="0" t="s">
        <v>50</v>
      </c>
      <c r="J240" s="0" t="n">
        <f aca="false">IF(G240=0,0,IF(H240=0,1,IF(I240=0,2,3)))</f>
        <v>0</v>
      </c>
      <c r="K240" s="0" t="n">
        <v>1</v>
      </c>
      <c r="L240" s="0" t="s">
        <v>51</v>
      </c>
      <c r="P240" s="0" t="n">
        <f aca="false">IF(M240=0,0,IF(N240=0,1,IF(O240=0,2,3)))</f>
        <v>0</v>
      </c>
      <c r="Q240" s="0" t="s">
        <v>52</v>
      </c>
      <c r="R240" s="0" t="s">
        <v>53</v>
      </c>
      <c r="S240" s="0" t="s">
        <v>53</v>
      </c>
      <c r="T240" s="0" t="str">
        <f aca="false">IF(Q240="Fille",S240,R240)</f>
        <v>Bac+3 et +</v>
      </c>
      <c r="U240" s="0" t="s">
        <v>409</v>
      </c>
      <c r="V240" s="0" t="s">
        <v>78</v>
      </c>
      <c r="W240" s="0" t="s">
        <v>109</v>
      </c>
      <c r="X240" s="0" t="s">
        <v>79</v>
      </c>
      <c r="Y240" s="0" t="str">
        <f aca="false">IF(Q240="Fille",X240,W240)</f>
        <v>Artisan ou commerçant</v>
      </c>
      <c r="Z240" s="0" t="s">
        <v>431</v>
      </c>
    </row>
    <row r="241" customFormat="false" ht="12.75" hidden="false" customHeight="false" outlineLevel="0" collapsed="false">
      <c r="A241" s="0" t="s">
        <v>48</v>
      </c>
      <c r="B241" s="0" t="s">
        <v>75</v>
      </c>
      <c r="C241" s="0" t="s">
        <v>74</v>
      </c>
      <c r="D241" s="0" t="s">
        <v>97</v>
      </c>
      <c r="E241" s="0" t="n">
        <f aca="false">IF(B241=0,0,IF(C241=0,1,IF(D241=0,2,3)))</f>
        <v>3</v>
      </c>
      <c r="F241" s="0" t="s">
        <v>48</v>
      </c>
      <c r="G241" s="0" t="s">
        <v>75</v>
      </c>
      <c r="H241" s="0" t="s">
        <v>74</v>
      </c>
      <c r="I241" s="0" t="s">
        <v>97</v>
      </c>
      <c r="J241" s="0" t="n">
        <f aca="false">IF(G241=0,0,IF(H241=0,1,IF(I241=0,2,3)))</f>
        <v>3</v>
      </c>
      <c r="K241" s="0" t="n">
        <v>4</v>
      </c>
      <c r="L241" s="0" t="s">
        <v>80</v>
      </c>
      <c r="M241" s="0" t="s">
        <v>75</v>
      </c>
      <c r="N241" s="0" t="s">
        <v>74</v>
      </c>
      <c r="P241" s="0" t="n">
        <f aca="false">IF(M241=0,0,IF(N241=0,1,IF(O241=0,2,3)))</f>
        <v>2</v>
      </c>
      <c r="Q241" s="0" t="s">
        <v>52</v>
      </c>
      <c r="R241" s="0" t="n">
        <v>0</v>
      </c>
      <c r="S241" s="0" t="n">
        <v>0</v>
      </c>
      <c r="T241" s="0" t="n">
        <f aca="false">IF(Q241="Fille",S241,R241)</f>
        <v>0</v>
      </c>
      <c r="U241" s="0" t="s">
        <v>409</v>
      </c>
      <c r="V241" s="0" t="s">
        <v>410</v>
      </c>
      <c r="W241" s="0" t="s">
        <v>109</v>
      </c>
      <c r="X241" s="0" t="s">
        <v>109</v>
      </c>
      <c r="Y241" s="0" t="str">
        <f aca="false">IF(Q241="Fille",X241,W241)</f>
        <v>Artisan ou commerçant</v>
      </c>
      <c r="Z241" s="0" t="s">
        <v>431</v>
      </c>
    </row>
    <row r="242" customFormat="false" ht="12.75" hidden="false" customHeight="false" outlineLevel="0" collapsed="false">
      <c r="A242" s="0" t="s">
        <v>48</v>
      </c>
      <c r="B242" s="0" t="s">
        <v>158</v>
      </c>
      <c r="C242" s="0" t="s">
        <v>455</v>
      </c>
      <c r="E242" s="0" t="n">
        <f aca="false">IF(B242=0,0,IF(C242=0,1,IF(D242=0,2,3)))</f>
        <v>2</v>
      </c>
      <c r="F242" s="0" t="s">
        <v>50</v>
      </c>
      <c r="J242" s="0" t="n">
        <f aca="false">IF(G242=0,0,IF(H242=0,1,IF(I242=0,2,3)))</f>
        <v>0</v>
      </c>
      <c r="K242" s="0" t="n">
        <v>4</v>
      </c>
      <c r="L242" s="0" t="s">
        <v>80</v>
      </c>
      <c r="M242" s="0" t="s">
        <v>75</v>
      </c>
      <c r="P242" s="0" t="n">
        <f aca="false">IF(M242=0,0,IF(N242=0,1,IF(O242=0,2,3)))</f>
        <v>1</v>
      </c>
      <c r="Q242" s="0" t="s">
        <v>59</v>
      </c>
      <c r="R242" s="0" t="s">
        <v>69</v>
      </c>
      <c r="S242" s="0" t="s">
        <v>76</v>
      </c>
      <c r="T242" s="0" t="str">
        <f aca="false">IF(Q242="Fille",S242,R242)</f>
        <v>Bac</v>
      </c>
      <c r="U242" s="0" t="s">
        <v>125</v>
      </c>
      <c r="V242" s="0" t="s">
        <v>456</v>
      </c>
      <c r="W242" s="0" t="s">
        <v>122</v>
      </c>
      <c r="X242" s="0" t="s">
        <v>62</v>
      </c>
      <c r="Y242" s="0" t="str">
        <f aca="false">IF(Q242="Fille",X242,W242)</f>
        <v>Profession intermédiaire</v>
      </c>
      <c r="Z242" s="0" t="s">
        <v>431</v>
      </c>
    </row>
    <row r="243" customFormat="false" ht="12.75" hidden="false" customHeight="false" outlineLevel="0" collapsed="false">
      <c r="A243" s="0" t="s">
        <v>48</v>
      </c>
      <c r="B243" s="0" t="s">
        <v>49</v>
      </c>
      <c r="E243" s="0" t="n">
        <f aca="false">IF(B243=0,0,IF(C243=0,1,IF(D243=0,2,3)))</f>
        <v>1</v>
      </c>
      <c r="F243" s="0" t="s">
        <v>50</v>
      </c>
      <c r="J243" s="0" t="n">
        <f aca="false">IF(G243=0,0,IF(H243=0,1,IF(I243=0,2,3)))</f>
        <v>0</v>
      </c>
      <c r="K243" s="0" t="n">
        <v>4</v>
      </c>
      <c r="L243" s="0" t="s">
        <v>80</v>
      </c>
      <c r="M243" s="0" t="s">
        <v>75</v>
      </c>
      <c r="P243" s="0" t="n">
        <f aca="false">IF(M243=0,0,IF(N243=0,1,IF(O243=0,2,3)))</f>
        <v>1</v>
      </c>
      <c r="Q243" s="0" t="s">
        <v>59</v>
      </c>
      <c r="R243" s="0" t="n">
        <v>0</v>
      </c>
      <c r="S243" s="0" t="s">
        <v>65</v>
      </c>
      <c r="T243" s="0" t="str">
        <f aca="false">IF(Q243="Fille",S243,R243)</f>
        <v>Bac+2</v>
      </c>
      <c r="U243" s="0" t="s">
        <v>457</v>
      </c>
      <c r="V243" s="0" t="s">
        <v>458</v>
      </c>
      <c r="W243" s="0" t="s">
        <v>122</v>
      </c>
      <c r="X243" s="0" t="s">
        <v>79</v>
      </c>
      <c r="Y243" s="0" t="str">
        <f aca="false">IF(Q243="Fille",X243,W243)</f>
        <v>Employé</v>
      </c>
      <c r="Z243" s="0" t="s">
        <v>431</v>
      </c>
    </row>
    <row r="244" customFormat="false" ht="12.75" hidden="false" customHeight="false" outlineLevel="0" collapsed="false">
      <c r="A244" s="0" t="s">
        <v>48</v>
      </c>
      <c r="B244" s="0" t="s">
        <v>97</v>
      </c>
      <c r="E244" s="0" t="n">
        <f aca="false">IF(B244=0,0,IF(C244=0,1,IF(D244=0,2,3)))</f>
        <v>1</v>
      </c>
      <c r="F244" s="0" t="s">
        <v>48</v>
      </c>
      <c r="G244" s="0" t="s">
        <v>97</v>
      </c>
      <c r="J244" s="0" t="n">
        <f aca="false">IF(G244=0,0,IF(H244=0,1,IF(I244=0,2,3)))</f>
        <v>1</v>
      </c>
      <c r="K244" s="0" t="n">
        <v>1</v>
      </c>
      <c r="L244" s="0" t="s">
        <v>51</v>
      </c>
      <c r="M244" s="0" t="s">
        <v>97</v>
      </c>
      <c r="P244" s="0" t="n">
        <f aca="false">IF(M244=0,0,IF(N244=0,1,IF(O244=0,2,3)))</f>
        <v>1</v>
      </c>
      <c r="Q244" s="0" t="s">
        <v>52</v>
      </c>
      <c r="R244" s="0" t="s">
        <v>53</v>
      </c>
      <c r="S244" s="0" t="n">
        <v>0</v>
      </c>
      <c r="T244" s="0" t="str">
        <f aca="false">IF(Q244="Fille",S244,R244)</f>
        <v>Bac+3 et +</v>
      </c>
      <c r="U244" s="0" t="s">
        <v>459</v>
      </c>
      <c r="W244" s="0" t="s">
        <v>130</v>
      </c>
      <c r="X244" s="0" t="s">
        <v>54</v>
      </c>
      <c r="Y244" s="0" t="str">
        <f aca="false">IF(Q244="Fille",X244,W244)</f>
        <v>Cadres (hors enseignants et libéraux)</v>
      </c>
      <c r="Z244" s="0" t="s">
        <v>431</v>
      </c>
    </row>
    <row r="245" customFormat="false" ht="12.75" hidden="false" customHeight="false" outlineLevel="0" collapsed="false">
      <c r="A245" s="0" t="s">
        <v>48</v>
      </c>
      <c r="B245" s="0" t="s">
        <v>460</v>
      </c>
      <c r="C245" s="0" t="s">
        <v>57</v>
      </c>
      <c r="D245" s="0" t="s">
        <v>64</v>
      </c>
      <c r="E245" s="0" t="n">
        <f aca="false">IF(B245=0,0,IF(C245=0,1,IF(D245=0,2,3)))</f>
        <v>3</v>
      </c>
      <c r="F245" s="0" t="s">
        <v>48</v>
      </c>
      <c r="G245" s="0" t="s">
        <v>64</v>
      </c>
      <c r="H245" s="0" t="s">
        <v>358</v>
      </c>
      <c r="I245" s="0" t="s">
        <v>74</v>
      </c>
      <c r="J245" s="0" t="n">
        <f aca="false">IF(G245=0,0,IF(H245=0,1,IF(I245=0,2,3)))</f>
        <v>3</v>
      </c>
      <c r="K245" s="0" t="n">
        <v>2</v>
      </c>
      <c r="L245" s="0" t="s">
        <v>87</v>
      </c>
      <c r="M245" s="0" t="s">
        <v>124</v>
      </c>
      <c r="N245" s="0" t="s">
        <v>110</v>
      </c>
      <c r="P245" s="0" t="n">
        <f aca="false">IF(M245=0,0,IF(N245=0,1,IF(O245=0,2,3)))</f>
        <v>2</v>
      </c>
      <c r="Q245" s="0" t="s">
        <v>52</v>
      </c>
      <c r="R245" s="0" t="s">
        <v>53</v>
      </c>
      <c r="S245" s="0" t="s">
        <v>69</v>
      </c>
      <c r="T245" s="0" t="str">
        <f aca="false">IF(Q245="Fille",S245,R245)</f>
        <v>Bac+3 et +</v>
      </c>
      <c r="U245" s="0" t="s">
        <v>461</v>
      </c>
      <c r="V245" s="0" t="s">
        <v>462</v>
      </c>
      <c r="W245" s="0" t="s">
        <v>130</v>
      </c>
      <c r="X245" s="0" t="s">
        <v>79</v>
      </c>
      <c r="Y245" s="0" t="str">
        <f aca="false">IF(Q245="Fille",X245,W245)</f>
        <v>Cadres (hors enseignants et libéraux)</v>
      </c>
      <c r="Z245" s="0" t="s">
        <v>431</v>
      </c>
    </row>
    <row r="246" customFormat="false" ht="12.75" hidden="false" customHeight="false" outlineLevel="0" collapsed="false">
      <c r="A246" s="0" t="s">
        <v>48</v>
      </c>
      <c r="B246" s="0" t="s">
        <v>97</v>
      </c>
      <c r="C246" s="0" t="s">
        <v>127</v>
      </c>
      <c r="E246" s="0" t="n">
        <f aca="false">IF(B246=0,0,IF(C246=0,1,IF(D246=0,2,3)))</f>
        <v>2</v>
      </c>
      <c r="F246" s="0" t="s">
        <v>48</v>
      </c>
      <c r="G246" s="0" t="s">
        <v>73</v>
      </c>
      <c r="H246" s="0" t="s">
        <v>97</v>
      </c>
      <c r="J246" s="0" t="n">
        <f aca="false">IF(G246=0,0,IF(H246=0,1,IF(I246=0,2,3)))</f>
        <v>2</v>
      </c>
      <c r="K246" s="0" t="n">
        <v>3</v>
      </c>
      <c r="L246" s="0" t="s">
        <v>154</v>
      </c>
      <c r="M246" s="0" t="s">
        <v>97</v>
      </c>
      <c r="P246" s="0" t="n">
        <f aca="false">IF(M246=0,0,IF(N246=0,1,IF(O246=0,2,3)))</f>
        <v>1</v>
      </c>
      <c r="Q246" s="0" t="s">
        <v>52</v>
      </c>
      <c r="R246" s="0" t="s">
        <v>65</v>
      </c>
      <c r="S246" s="0" t="s">
        <v>76</v>
      </c>
      <c r="T246" s="0" t="str">
        <f aca="false">IF(Q246="Fille",S246,R246)</f>
        <v>Bac+2</v>
      </c>
      <c r="U246" s="0" t="s">
        <v>463</v>
      </c>
      <c r="V246" s="0" t="s">
        <v>78</v>
      </c>
      <c r="W246" s="0" t="s">
        <v>130</v>
      </c>
      <c r="X246" s="0" t="s">
        <v>79</v>
      </c>
      <c r="Y246" s="0" t="str">
        <f aca="false">IF(Q246="Fille",X246,W246)</f>
        <v>Cadres (hors enseignants et libéraux)</v>
      </c>
      <c r="Z246" s="0" t="s">
        <v>431</v>
      </c>
    </row>
    <row r="247" customFormat="false" ht="12.75" hidden="false" customHeight="false" outlineLevel="0" collapsed="false">
      <c r="A247" s="0" t="s">
        <v>48</v>
      </c>
      <c r="B247" s="0" t="s">
        <v>158</v>
      </c>
      <c r="C247" s="0" t="s">
        <v>236</v>
      </c>
      <c r="E247" s="0" t="n">
        <f aca="false">IF(B247=0,0,IF(C247=0,1,IF(D247=0,2,3)))</f>
        <v>2</v>
      </c>
      <c r="F247" s="0" t="s">
        <v>50</v>
      </c>
      <c r="J247" s="0" t="n">
        <f aca="false">IF(G247=0,0,IF(H247=0,1,IF(I247=0,2,3)))</f>
        <v>0</v>
      </c>
      <c r="K247" s="0" t="n">
        <v>4</v>
      </c>
      <c r="L247" s="0" t="s">
        <v>80</v>
      </c>
      <c r="M247" s="0" t="s">
        <v>97</v>
      </c>
      <c r="N247" s="0" t="s">
        <v>165</v>
      </c>
      <c r="P247" s="0" t="n">
        <f aca="false">IF(M247=0,0,IF(N247=0,1,IF(O247=0,2,3)))</f>
        <v>2</v>
      </c>
      <c r="Q247" s="0" t="s">
        <v>59</v>
      </c>
      <c r="R247" s="0" t="s">
        <v>53</v>
      </c>
      <c r="S247" s="0" t="s">
        <v>53</v>
      </c>
      <c r="T247" s="0" t="str">
        <f aca="false">IF(Q247="Fille",S247,R247)</f>
        <v>Bac+3 et +</v>
      </c>
      <c r="U247" s="0" t="s">
        <v>459</v>
      </c>
      <c r="V247" s="0" t="s">
        <v>258</v>
      </c>
      <c r="W247" s="0" t="s">
        <v>130</v>
      </c>
      <c r="X247" s="0" t="s">
        <v>79</v>
      </c>
      <c r="Y247" s="0" t="str">
        <f aca="false">IF(Q247="Fille",X247,W247)</f>
        <v>Employé</v>
      </c>
      <c r="Z247" s="0" t="s">
        <v>431</v>
      </c>
    </row>
    <row r="248" customFormat="false" ht="12.75" hidden="false" customHeight="false" outlineLevel="0" collapsed="false">
      <c r="A248" s="0" t="s">
        <v>50</v>
      </c>
      <c r="E248" s="0" t="n">
        <f aca="false">IF(B248=0,0,IF(C248=0,1,IF(D248=0,2,3)))</f>
        <v>0</v>
      </c>
      <c r="F248" s="0" t="s">
        <v>50</v>
      </c>
      <c r="J248" s="0" t="n">
        <f aca="false">IF(G248=0,0,IF(H248=0,1,IF(I248=0,2,3)))</f>
        <v>0</v>
      </c>
      <c r="K248" s="0" t="n">
        <v>2</v>
      </c>
      <c r="L248" s="0" t="s">
        <v>87</v>
      </c>
      <c r="M248" s="0" t="s">
        <v>97</v>
      </c>
      <c r="N248" s="0" t="s">
        <v>101</v>
      </c>
      <c r="P248" s="0" t="n">
        <f aca="false">IF(M248=0,0,IF(N248=0,1,IF(O248=0,2,3)))</f>
        <v>2</v>
      </c>
      <c r="Q248" s="0" t="s">
        <v>59</v>
      </c>
      <c r="R248" s="0" t="s">
        <v>53</v>
      </c>
      <c r="S248" s="0" t="s">
        <v>53</v>
      </c>
      <c r="T248" s="0" t="str">
        <f aca="false">IF(Q248="Fille",S248,R248)</f>
        <v>Bac+3 et +</v>
      </c>
      <c r="U248" s="0" t="s">
        <v>464</v>
      </c>
      <c r="V248" s="0" t="s">
        <v>465</v>
      </c>
      <c r="W248" s="0" t="s">
        <v>118</v>
      </c>
      <c r="X248" s="0" t="s">
        <v>118</v>
      </c>
      <c r="Y248" s="0" t="str">
        <f aca="false">IF(Q248="Fille",X248,W248)</f>
        <v>Profession libérale</v>
      </c>
      <c r="Z248" s="0" t="s">
        <v>431</v>
      </c>
    </row>
    <row r="249" customFormat="false" ht="12.75" hidden="false" customHeight="false" outlineLevel="0" collapsed="false">
      <c r="A249" s="0" t="s">
        <v>48</v>
      </c>
      <c r="B249" s="0" t="s">
        <v>64</v>
      </c>
      <c r="C249" s="0" t="s">
        <v>228</v>
      </c>
      <c r="E249" s="0" t="n">
        <f aca="false">IF(B249=0,0,IF(C249=0,1,IF(D249=0,2,3)))</f>
        <v>2</v>
      </c>
      <c r="F249" s="0" t="s">
        <v>48</v>
      </c>
      <c r="G249" s="0" t="s">
        <v>64</v>
      </c>
      <c r="H249" s="0" t="s">
        <v>75</v>
      </c>
      <c r="J249" s="0" t="n">
        <f aca="false">IF(G249=0,0,IF(H249=0,1,IF(I249=0,2,3)))</f>
        <v>2</v>
      </c>
      <c r="K249" s="0" t="n">
        <v>3</v>
      </c>
      <c r="L249" s="0" t="s">
        <v>154</v>
      </c>
      <c r="M249" s="0" t="s">
        <v>64</v>
      </c>
      <c r="P249" s="0" t="n">
        <f aca="false">IF(M249=0,0,IF(N249=0,1,IF(O249=0,2,3)))</f>
        <v>1</v>
      </c>
      <c r="Q249" s="0" t="s">
        <v>59</v>
      </c>
      <c r="R249" s="0" t="s">
        <v>53</v>
      </c>
      <c r="S249" s="0" t="s">
        <v>53</v>
      </c>
      <c r="T249" s="0" t="str">
        <f aca="false">IF(Q249="Fille",S249,R249)</f>
        <v>Bac+3 et +</v>
      </c>
      <c r="U249" s="0" t="s">
        <v>194</v>
      </c>
      <c r="V249" s="0" t="s">
        <v>99</v>
      </c>
      <c r="W249" s="0" t="s">
        <v>100</v>
      </c>
      <c r="X249" s="0" t="s">
        <v>100</v>
      </c>
      <c r="Y249" s="0" t="str">
        <f aca="false">IF(Q249="Fille",X249,W249)</f>
        <v>Enseignant</v>
      </c>
      <c r="Z249" s="0" t="s">
        <v>431</v>
      </c>
    </row>
    <row r="250" customFormat="false" ht="12.75" hidden="false" customHeight="false" outlineLevel="0" collapsed="false">
      <c r="A250" s="0" t="s">
        <v>48</v>
      </c>
      <c r="B250" s="0" t="s">
        <v>97</v>
      </c>
      <c r="C250" s="0" t="s">
        <v>85</v>
      </c>
      <c r="D250" s="0" t="s">
        <v>264</v>
      </c>
      <c r="E250" s="0" t="n">
        <f aca="false">IF(B250=0,0,IF(C250=0,1,IF(D250=0,2,3)))</f>
        <v>3</v>
      </c>
      <c r="F250" s="0" t="s">
        <v>48</v>
      </c>
      <c r="G250" s="0" t="s">
        <v>97</v>
      </c>
      <c r="H250" s="0" t="s">
        <v>127</v>
      </c>
      <c r="I250" s="0" t="s">
        <v>64</v>
      </c>
      <c r="J250" s="0" t="n">
        <f aca="false">IF(G250=0,0,IF(H250=0,1,IF(I250=0,2,3)))</f>
        <v>3</v>
      </c>
      <c r="K250" s="0" t="n">
        <v>1</v>
      </c>
      <c r="L250" s="0" t="s">
        <v>51</v>
      </c>
      <c r="P250" s="0" t="n">
        <f aca="false">IF(M250=0,0,IF(N250=0,1,IF(O250=0,2,3)))</f>
        <v>0</v>
      </c>
      <c r="Q250" s="0" t="s">
        <v>52</v>
      </c>
      <c r="R250" s="0" t="s">
        <v>69</v>
      </c>
      <c r="S250" s="0" t="s">
        <v>102</v>
      </c>
      <c r="T250" s="0" t="str">
        <f aca="false">IF(Q250="Fille",S250,R250)</f>
        <v>Brevet/CAP/BEP</v>
      </c>
      <c r="V250" s="0" t="s">
        <v>466</v>
      </c>
      <c r="W250" s="0" t="s">
        <v>54</v>
      </c>
      <c r="X250" s="0" t="s">
        <v>62</v>
      </c>
      <c r="Y250" s="0" t="str">
        <f aca="false">IF(Q250="Fille",X250,W250)</f>
        <v>Inconnu</v>
      </c>
      <c r="Z250" s="0" t="s">
        <v>467</v>
      </c>
    </row>
    <row r="251" customFormat="false" ht="12.75" hidden="false" customHeight="false" outlineLevel="0" collapsed="false">
      <c r="A251" s="0" t="s">
        <v>48</v>
      </c>
      <c r="B251" s="0" t="s">
        <v>85</v>
      </c>
      <c r="E251" s="0" t="n">
        <f aca="false">IF(B251=0,0,IF(C251=0,1,IF(D251=0,2,3)))</f>
        <v>1</v>
      </c>
      <c r="F251" s="0" t="s">
        <v>50</v>
      </c>
      <c r="J251" s="0" t="n">
        <f aca="false">IF(G251=0,0,IF(H251=0,1,IF(I251=0,2,3)))</f>
        <v>0</v>
      </c>
      <c r="K251" s="0" t="n">
        <v>1</v>
      </c>
      <c r="L251" s="0" t="s">
        <v>51</v>
      </c>
      <c r="P251" s="0" t="n">
        <f aca="false">IF(M251=0,0,IF(N251=0,1,IF(O251=0,2,3)))</f>
        <v>0</v>
      </c>
      <c r="Q251" s="0" t="s">
        <v>59</v>
      </c>
      <c r="R251" s="0" t="n">
        <v>0</v>
      </c>
      <c r="S251" s="0" t="s">
        <v>76</v>
      </c>
      <c r="T251" s="0" t="str">
        <f aca="false">IF(Q251="Fille",S251,R251)</f>
        <v>Bac</v>
      </c>
      <c r="V251" s="0" t="s">
        <v>121</v>
      </c>
      <c r="W251" s="0" t="s">
        <v>54</v>
      </c>
      <c r="X251" s="0" t="s">
        <v>62</v>
      </c>
      <c r="Y251" s="0" t="str">
        <f aca="false">IF(Q251="Fille",X251,W251)</f>
        <v>Profession intermédiaire</v>
      </c>
      <c r="Z251" s="0" t="s">
        <v>467</v>
      </c>
    </row>
    <row r="252" customFormat="false" ht="12.75" hidden="false" customHeight="false" outlineLevel="0" collapsed="false">
      <c r="A252" s="0" t="s">
        <v>50</v>
      </c>
      <c r="E252" s="0" t="n">
        <f aca="false">IF(B252=0,0,IF(C252=0,1,IF(D252=0,2,3)))</f>
        <v>0</v>
      </c>
      <c r="F252" s="0" t="s">
        <v>50</v>
      </c>
      <c r="J252" s="0" t="n">
        <f aca="false">IF(G252=0,0,IF(H252=0,1,IF(I252=0,2,3)))</f>
        <v>0</v>
      </c>
      <c r="K252" s="0" t="n">
        <v>1</v>
      </c>
      <c r="L252" s="0" t="s">
        <v>51</v>
      </c>
      <c r="P252" s="0" t="n">
        <f aca="false">IF(M252=0,0,IF(N252=0,1,IF(O252=0,2,3)))</f>
        <v>0</v>
      </c>
      <c r="Q252" s="0" t="s">
        <v>52</v>
      </c>
      <c r="R252" s="0" t="n">
        <v>0</v>
      </c>
      <c r="S252" s="0" t="s">
        <v>65</v>
      </c>
      <c r="T252" s="0" t="n">
        <f aca="false">IF(Q252="Fille",S252,R252)</f>
        <v>0</v>
      </c>
      <c r="V252" s="0" t="s">
        <v>468</v>
      </c>
      <c r="W252" s="0" t="s">
        <v>54</v>
      </c>
      <c r="X252" s="0" t="s">
        <v>62</v>
      </c>
      <c r="Y252" s="0" t="str">
        <f aca="false">IF(Q252="Fille",X252,W252)</f>
        <v>Inconnu</v>
      </c>
      <c r="Z252" s="0" t="s">
        <v>467</v>
      </c>
    </row>
    <row r="253" customFormat="false" ht="12.75" hidden="false" customHeight="false" outlineLevel="0" collapsed="false">
      <c r="A253" s="0" t="s">
        <v>48</v>
      </c>
      <c r="B253" s="0" t="s">
        <v>127</v>
      </c>
      <c r="E253" s="0" t="n">
        <f aca="false">IF(B253=0,0,IF(C253=0,1,IF(D253=0,2,3)))</f>
        <v>1</v>
      </c>
      <c r="F253" s="0" t="s">
        <v>48</v>
      </c>
      <c r="G253" s="0" t="s">
        <v>73</v>
      </c>
      <c r="H253" s="0" t="s">
        <v>127</v>
      </c>
      <c r="J253" s="0" t="n">
        <f aca="false">IF(G253=0,0,IF(H253=0,1,IF(I253=0,2,3)))</f>
        <v>2</v>
      </c>
      <c r="K253" s="0" t="n">
        <v>4</v>
      </c>
      <c r="L253" s="0" t="s">
        <v>80</v>
      </c>
      <c r="M253" s="0" t="s">
        <v>127</v>
      </c>
      <c r="P253" s="0" t="n">
        <f aca="false">IF(M253=0,0,IF(N253=0,1,IF(O253=0,2,3)))</f>
        <v>1</v>
      </c>
      <c r="Q253" s="0" t="s">
        <v>52</v>
      </c>
      <c r="R253" s="0" t="s">
        <v>76</v>
      </c>
      <c r="S253" s="0" t="s">
        <v>69</v>
      </c>
      <c r="T253" s="0" t="str">
        <f aca="false">IF(Q253="Fille",S253,R253)</f>
        <v>Bac</v>
      </c>
      <c r="V253" s="0" t="s">
        <v>78</v>
      </c>
      <c r="W253" s="0" t="s">
        <v>54</v>
      </c>
      <c r="X253" s="0" t="s">
        <v>79</v>
      </c>
      <c r="Y253" s="0" t="str">
        <f aca="false">IF(Q253="Fille",X253,W253)</f>
        <v>Inconnu</v>
      </c>
      <c r="Z253" s="0" t="s">
        <v>467</v>
      </c>
    </row>
    <row r="254" customFormat="false" ht="12.75" hidden="false" customHeight="false" outlineLevel="0" collapsed="false">
      <c r="A254" s="0" t="s">
        <v>48</v>
      </c>
      <c r="B254" s="0" t="s">
        <v>469</v>
      </c>
      <c r="E254" s="0" t="n">
        <f aca="false">IF(B254=0,0,IF(C254=0,1,IF(D254=0,2,3)))</f>
        <v>1</v>
      </c>
      <c r="F254" s="0" t="s">
        <v>50</v>
      </c>
      <c r="J254" s="0" t="n">
        <f aca="false">IF(G254=0,0,IF(H254=0,1,IF(I254=0,2,3)))</f>
        <v>0</v>
      </c>
      <c r="K254" s="0" t="n">
        <v>2</v>
      </c>
      <c r="L254" s="0" t="s">
        <v>87</v>
      </c>
      <c r="M254" s="0" t="s">
        <v>313</v>
      </c>
      <c r="N254" s="0" t="s">
        <v>124</v>
      </c>
      <c r="P254" s="0" t="n">
        <f aca="false">IF(M254=0,0,IF(N254=0,1,IF(O254=0,2,3)))</f>
        <v>2</v>
      </c>
      <c r="Q254" s="0" t="s">
        <v>52</v>
      </c>
      <c r="R254" s="0" t="s">
        <v>53</v>
      </c>
      <c r="S254" s="0" t="s">
        <v>69</v>
      </c>
      <c r="T254" s="0" t="str">
        <f aca="false">IF(Q254="Fille",S254,R254)</f>
        <v>Bac+3 et +</v>
      </c>
      <c r="V254" s="0" t="s">
        <v>149</v>
      </c>
      <c r="W254" s="0" t="s">
        <v>54</v>
      </c>
      <c r="X254" s="0" t="s">
        <v>150</v>
      </c>
      <c r="Y254" s="0" t="str">
        <f aca="false">IF(Q254="Fille",X254,W254)</f>
        <v>Inconnu</v>
      </c>
      <c r="Z254" s="0" t="s">
        <v>467</v>
      </c>
    </row>
    <row r="255" customFormat="false" ht="12.75" hidden="false" customHeight="false" outlineLevel="0" collapsed="false">
      <c r="A255" s="0" t="s">
        <v>48</v>
      </c>
      <c r="B255" s="0" t="s">
        <v>97</v>
      </c>
      <c r="C255" s="0" t="s">
        <v>58</v>
      </c>
      <c r="E255" s="0" t="n">
        <f aca="false">IF(B255=0,0,IF(C255=0,1,IF(D255=0,2,3)))</f>
        <v>2</v>
      </c>
      <c r="F255" s="0" t="s">
        <v>48</v>
      </c>
      <c r="G255" s="0" t="s">
        <v>97</v>
      </c>
      <c r="H255" s="0" t="s">
        <v>58</v>
      </c>
      <c r="I255" s="0" t="s">
        <v>101</v>
      </c>
      <c r="J255" s="0" t="n">
        <f aca="false">IF(G255=0,0,IF(H255=0,1,IF(I255=0,2,3)))</f>
        <v>3</v>
      </c>
      <c r="K255" s="0" t="n">
        <v>4</v>
      </c>
      <c r="L255" s="0" t="s">
        <v>80</v>
      </c>
      <c r="M255" s="0" t="s">
        <v>97</v>
      </c>
      <c r="P255" s="0" t="n">
        <f aca="false">IF(M255=0,0,IF(N255=0,1,IF(O255=0,2,3)))</f>
        <v>1</v>
      </c>
      <c r="Q255" s="0" t="s">
        <v>52</v>
      </c>
      <c r="R255" s="0" t="s">
        <v>53</v>
      </c>
      <c r="S255" s="0" t="s">
        <v>53</v>
      </c>
      <c r="T255" s="0" t="str">
        <f aca="false">IF(Q255="Fille",S255,R255)</f>
        <v>Bac+3 et +</v>
      </c>
      <c r="U255" s="0" t="s">
        <v>291</v>
      </c>
      <c r="V255" s="0" t="s">
        <v>470</v>
      </c>
      <c r="W255" s="0" t="s">
        <v>62</v>
      </c>
      <c r="X255" s="0" t="s">
        <v>62</v>
      </c>
      <c r="Y255" s="0" t="str">
        <f aca="false">IF(Q255="Fille",X255,W255)</f>
        <v>Profession intermédiaire</v>
      </c>
      <c r="Z255" s="0" t="s">
        <v>467</v>
      </c>
    </row>
    <row r="256" customFormat="false" ht="12.75" hidden="false" customHeight="false" outlineLevel="0" collapsed="false">
      <c r="A256" s="0" t="s">
        <v>48</v>
      </c>
      <c r="B256" s="0" t="s">
        <v>311</v>
      </c>
      <c r="C256" s="0" t="s">
        <v>74</v>
      </c>
      <c r="D256" s="0" t="s">
        <v>471</v>
      </c>
      <c r="E256" s="0" t="n">
        <f aca="false">IF(B256=0,0,IF(C256=0,1,IF(D256=0,2,3)))</f>
        <v>3</v>
      </c>
      <c r="F256" s="0" t="s">
        <v>48</v>
      </c>
      <c r="H256" s="0" t="s">
        <v>74</v>
      </c>
      <c r="I256" s="0" t="s">
        <v>101</v>
      </c>
      <c r="J256" s="0" t="n">
        <f aca="false">IF(G256=0,0,IF(H256=0,1,IF(I256=0,2,3)))</f>
        <v>0</v>
      </c>
      <c r="K256" s="0" t="n">
        <v>3</v>
      </c>
      <c r="L256" s="0" t="s">
        <v>154</v>
      </c>
      <c r="M256" s="0" t="s">
        <v>74</v>
      </c>
      <c r="P256" s="0" t="n">
        <f aca="false">IF(M256=0,0,IF(N256=0,1,IF(O256=0,2,3)))</f>
        <v>1</v>
      </c>
      <c r="Q256" s="0" t="s">
        <v>52</v>
      </c>
      <c r="R256" s="0" t="s">
        <v>53</v>
      </c>
      <c r="S256" s="0" t="s">
        <v>53</v>
      </c>
      <c r="T256" s="0" t="str">
        <f aca="false">IF(Q256="Fille",S256,R256)</f>
        <v>Bac+3 et +</v>
      </c>
      <c r="U256" s="0" t="s">
        <v>472</v>
      </c>
      <c r="V256" s="0" t="s">
        <v>473</v>
      </c>
      <c r="W256" s="0" t="s">
        <v>62</v>
      </c>
      <c r="X256" s="0" t="s">
        <v>62</v>
      </c>
      <c r="Y256" s="0" t="str">
        <f aca="false">IF(Q256="Fille",X256,W256)</f>
        <v>Profession intermédiaire</v>
      </c>
      <c r="Z256" s="0" t="s">
        <v>467</v>
      </c>
    </row>
    <row r="257" customFormat="false" ht="12.75" hidden="false" customHeight="false" outlineLevel="0" collapsed="false">
      <c r="A257" s="0" t="s">
        <v>48</v>
      </c>
      <c r="B257" s="0" t="s">
        <v>56</v>
      </c>
      <c r="E257" s="0" t="n">
        <f aca="false">IF(B257=0,0,IF(C257=0,1,IF(D257=0,2,3)))</f>
        <v>1</v>
      </c>
      <c r="F257" s="0" t="s">
        <v>50</v>
      </c>
      <c r="J257" s="0" t="n">
        <f aca="false">IF(G257=0,0,IF(H257=0,1,IF(I257=0,2,3)))</f>
        <v>0</v>
      </c>
      <c r="K257" s="0" t="n">
        <v>1</v>
      </c>
      <c r="L257" s="0" t="s">
        <v>51</v>
      </c>
      <c r="P257" s="0" t="n">
        <f aca="false">IF(M257=0,0,IF(N257=0,1,IF(O257=0,2,3)))</f>
        <v>0</v>
      </c>
      <c r="Q257" s="0" t="s">
        <v>59</v>
      </c>
      <c r="R257" s="0" t="s">
        <v>69</v>
      </c>
      <c r="S257" s="0" t="s">
        <v>53</v>
      </c>
      <c r="T257" s="0" t="str">
        <f aca="false">IF(Q257="Fille",S257,R257)</f>
        <v>Bac+3 et +</v>
      </c>
      <c r="U257" s="0" t="s">
        <v>474</v>
      </c>
      <c r="V257" s="0" t="s">
        <v>177</v>
      </c>
      <c r="W257" s="0" t="s">
        <v>62</v>
      </c>
      <c r="X257" s="0" t="s">
        <v>62</v>
      </c>
      <c r="Y257" s="0" t="str">
        <f aca="false">IF(Q257="Fille",X257,W257)</f>
        <v>Profession intermédiaire</v>
      </c>
      <c r="Z257" s="0" t="s">
        <v>467</v>
      </c>
    </row>
    <row r="258" customFormat="false" ht="12.75" hidden="false" customHeight="false" outlineLevel="0" collapsed="false">
      <c r="A258" s="0" t="s">
        <v>48</v>
      </c>
      <c r="B258" s="0" t="s">
        <v>74</v>
      </c>
      <c r="C258" s="0" t="s">
        <v>131</v>
      </c>
      <c r="E258" s="0" t="n">
        <f aca="false">IF(B258=0,0,IF(C258=0,1,IF(D258=0,2,3)))</f>
        <v>2</v>
      </c>
      <c r="F258" s="0" t="s">
        <v>48</v>
      </c>
      <c r="G258" s="0" t="s">
        <v>73</v>
      </c>
      <c r="J258" s="0" t="n">
        <f aca="false">IF(G258=0,0,IF(H258=0,1,IF(I258=0,2,3)))</f>
        <v>1</v>
      </c>
      <c r="K258" s="0" t="n">
        <v>4</v>
      </c>
      <c r="L258" s="0" t="s">
        <v>80</v>
      </c>
      <c r="M258" s="0" t="s">
        <v>74</v>
      </c>
      <c r="P258" s="0" t="n">
        <f aca="false">IF(M258=0,0,IF(N258=0,1,IF(O258=0,2,3)))</f>
        <v>1</v>
      </c>
      <c r="Q258" s="0" t="s">
        <v>59</v>
      </c>
      <c r="R258" s="0" t="n">
        <v>0</v>
      </c>
      <c r="S258" s="0" t="s">
        <v>53</v>
      </c>
      <c r="T258" s="0" t="str">
        <f aca="false">IF(Q258="Fille",S258,R258)</f>
        <v>Bac+3 et +</v>
      </c>
      <c r="U258" s="0" t="s">
        <v>475</v>
      </c>
      <c r="V258" s="0" t="s">
        <v>447</v>
      </c>
      <c r="W258" s="0" t="s">
        <v>62</v>
      </c>
      <c r="X258" s="0" t="s">
        <v>62</v>
      </c>
      <c r="Y258" s="0" t="str">
        <f aca="false">IF(Q258="Fille",X258,W258)</f>
        <v>Profession intermédiaire</v>
      </c>
      <c r="Z258" s="0" t="s">
        <v>467</v>
      </c>
    </row>
    <row r="259" customFormat="false" ht="12.75" hidden="false" customHeight="false" outlineLevel="0" collapsed="false">
      <c r="A259" s="0" t="s">
        <v>48</v>
      </c>
      <c r="B259" s="0" t="s">
        <v>56</v>
      </c>
      <c r="C259" s="0" t="s">
        <v>256</v>
      </c>
      <c r="E259" s="0" t="n">
        <f aca="false">IF(B259=0,0,IF(C259=0,1,IF(D259=0,2,3)))</f>
        <v>2</v>
      </c>
      <c r="F259" s="0" t="s">
        <v>48</v>
      </c>
      <c r="G259" s="0" t="s">
        <v>73</v>
      </c>
      <c r="J259" s="0" t="n">
        <f aca="false">IF(G259=0,0,IF(H259=0,1,IF(I259=0,2,3)))</f>
        <v>1</v>
      </c>
      <c r="K259" s="0" t="n">
        <v>4</v>
      </c>
      <c r="L259" s="0" t="s">
        <v>80</v>
      </c>
      <c r="M259" s="0" t="s">
        <v>56</v>
      </c>
      <c r="P259" s="0" t="n">
        <f aca="false">IF(M259=0,0,IF(N259=0,1,IF(O259=0,2,3)))</f>
        <v>1</v>
      </c>
      <c r="Q259" s="0" t="s">
        <v>59</v>
      </c>
      <c r="R259" s="0" t="s">
        <v>65</v>
      </c>
      <c r="S259" s="0" t="s">
        <v>65</v>
      </c>
      <c r="T259" s="0" t="str">
        <f aca="false">IF(Q259="Fille",S259,R259)</f>
        <v>Bac+2</v>
      </c>
      <c r="U259" s="0" t="s">
        <v>476</v>
      </c>
      <c r="V259" s="0" t="s">
        <v>398</v>
      </c>
      <c r="W259" s="0" t="s">
        <v>62</v>
      </c>
      <c r="X259" s="0" t="s">
        <v>79</v>
      </c>
      <c r="Y259" s="0" t="str">
        <f aca="false">IF(Q259="Fille",X259,W259)</f>
        <v>Employé</v>
      </c>
      <c r="Z259" s="0" t="s">
        <v>467</v>
      </c>
    </row>
    <row r="260" customFormat="false" ht="12.75" hidden="false" customHeight="false" outlineLevel="0" collapsed="false">
      <c r="A260" s="0" t="s">
        <v>48</v>
      </c>
      <c r="B260" s="0" t="s">
        <v>119</v>
      </c>
      <c r="C260" s="0" t="s">
        <v>282</v>
      </c>
      <c r="E260" s="0" t="n">
        <f aca="false">IF(B260=0,0,IF(C260=0,1,IF(D260=0,2,3)))</f>
        <v>2</v>
      </c>
      <c r="F260" s="0" t="s">
        <v>48</v>
      </c>
      <c r="G260" s="0" t="s">
        <v>97</v>
      </c>
      <c r="H260" s="0" t="s">
        <v>165</v>
      </c>
      <c r="I260" s="0" t="s">
        <v>127</v>
      </c>
      <c r="J260" s="0" t="n">
        <f aca="false">IF(G260=0,0,IF(H260=0,1,IF(I260=0,2,3)))</f>
        <v>3</v>
      </c>
      <c r="K260" s="0" t="n">
        <v>1</v>
      </c>
      <c r="L260" s="0" t="s">
        <v>51</v>
      </c>
      <c r="M260" s="0" t="s">
        <v>64</v>
      </c>
      <c r="P260" s="0" t="n">
        <f aca="false">IF(M260=0,0,IF(N260=0,1,IF(O260=0,2,3)))</f>
        <v>1</v>
      </c>
      <c r="Q260" s="0" t="s">
        <v>59</v>
      </c>
      <c r="R260" s="0" t="s">
        <v>53</v>
      </c>
      <c r="S260" s="0" t="s">
        <v>65</v>
      </c>
      <c r="T260" s="0" t="str">
        <f aca="false">IF(Q260="Fille",S260,R260)</f>
        <v>Bac+2</v>
      </c>
      <c r="U260" s="0" t="s">
        <v>477</v>
      </c>
      <c r="V260" s="0" t="s">
        <v>78</v>
      </c>
      <c r="W260" s="0" t="s">
        <v>62</v>
      </c>
      <c r="X260" s="0" t="s">
        <v>79</v>
      </c>
      <c r="Y260" s="0" t="str">
        <f aca="false">IF(Q260="Fille",X260,W260)</f>
        <v>Employé</v>
      </c>
      <c r="Z260" s="0" t="s">
        <v>467</v>
      </c>
    </row>
    <row r="261" customFormat="false" ht="12.75" hidden="false" customHeight="false" outlineLevel="0" collapsed="false">
      <c r="A261" s="0" t="s">
        <v>48</v>
      </c>
      <c r="B261" s="0" t="s">
        <v>309</v>
      </c>
      <c r="E261" s="0" t="n">
        <f aca="false">IF(B261=0,0,IF(C261=0,1,IF(D261=0,2,3)))</f>
        <v>1</v>
      </c>
      <c r="F261" s="0" t="s">
        <v>48</v>
      </c>
      <c r="G261" s="0" t="s">
        <v>127</v>
      </c>
      <c r="J261" s="0" t="n">
        <f aca="false">IF(G261=0,0,IF(H261=0,1,IF(I261=0,2,3)))</f>
        <v>1</v>
      </c>
      <c r="K261" s="0" t="n">
        <v>2</v>
      </c>
      <c r="L261" s="0" t="s">
        <v>87</v>
      </c>
      <c r="M261" s="0" t="s">
        <v>74</v>
      </c>
      <c r="N261" s="0" t="s">
        <v>97</v>
      </c>
      <c r="P261" s="0" t="n">
        <f aca="false">IF(M261=0,0,IF(N261=0,1,IF(O261=0,2,3)))</f>
        <v>2</v>
      </c>
      <c r="Q261" s="0" t="s">
        <v>59</v>
      </c>
      <c r="R261" s="0" t="s">
        <v>53</v>
      </c>
      <c r="S261" s="0" t="s">
        <v>53</v>
      </c>
      <c r="T261" s="0" t="str">
        <f aca="false">IF(Q261="Fille",S261,R261)</f>
        <v>Bac+3 et +</v>
      </c>
      <c r="U261" s="0" t="s">
        <v>70</v>
      </c>
      <c r="V261" s="0" t="s">
        <v>478</v>
      </c>
      <c r="W261" s="0" t="s">
        <v>62</v>
      </c>
      <c r="X261" s="0" t="s">
        <v>79</v>
      </c>
      <c r="Y261" s="0" t="str">
        <f aca="false">IF(Q261="Fille",X261,W261)</f>
        <v>Employé</v>
      </c>
      <c r="Z261" s="0" t="s">
        <v>467</v>
      </c>
    </row>
    <row r="262" customFormat="false" ht="12.75" hidden="false" customHeight="false" outlineLevel="0" collapsed="false">
      <c r="A262" s="0" t="s">
        <v>48</v>
      </c>
      <c r="B262" s="0" t="s">
        <v>207</v>
      </c>
      <c r="C262" s="0" t="s">
        <v>97</v>
      </c>
      <c r="E262" s="0" t="n">
        <f aca="false">IF(B262=0,0,IF(C262=0,1,IF(D262=0,2,3)))</f>
        <v>2</v>
      </c>
      <c r="F262" s="0" t="s">
        <v>48</v>
      </c>
      <c r="G262" s="0" t="s">
        <v>97</v>
      </c>
      <c r="J262" s="0" t="n">
        <f aca="false">IF(G262=0,0,IF(H262=0,1,IF(I262=0,2,3)))</f>
        <v>1</v>
      </c>
      <c r="K262" s="0" t="n">
        <v>1</v>
      </c>
      <c r="L262" s="0" t="s">
        <v>51</v>
      </c>
      <c r="M262" s="0" t="s">
        <v>97</v>
      </c>
      <c r="P262" s="0" t="n">
        <f aca="false">IF(M262=0,0,IF(N262=0,1,IF(O262=0,2,3)))</f>
        <v>1</v>
      </c>
      <c r="Q262" s="0" t="s">
        <v>52</v>
      </c>
      <c r="R262" s="0" t="s">
        <v>53</v>
      </c>
      <c r="S262" s="0" t="s">
        <v>69</v>
      </c>
      <c r="T262" s="0" t="str">
        <f aca="false">IF(Q262="Fille",S262,R262)</f>
        <v>Bac+3 et +</v>
      </c>
      <c r="U262" s="0" t="s">
        <v>479</v>
      </c>
      <c r="V262" s="0" t="s">
        <v>149</v>
      </c>
      <c r="W262" s="0" t="s">
        <v>62</v>
      </c>
      <c r="X262" s="0" t="s">
        <v>150</v>
      </c>
      <c r="Y262" s="0" t="str">
        <f aca="false">IF(Q262="Fille",X262,W262)</f>
        <v>Profession intermédiaire</v>
      </c>
      <c r="Z262" s="0" t="s">
        <v>467</v>
      </c>
    </row>
    <row r="263" customFormat="false" ht="12.75" hidden="false" customHeight="false" outlineLevel="0" collapsed="false">
      <c r="A263" s="0" t="s">
        <v>48</v>
      </c>
      <c r="B263" s="0" t="s">
        <v>264</v>
      </c>
      <c r="E263" s="0" t="n">
        <f aca="false">IF(B263=0,0,IF(C263=0,1,IF(D263=0,2,3)))</f>
        <v>1</v>
      </c>
      <c r="F263" s="0" t="s">
        <v>48</v>
      </c>
      <c r="G263" s="0" t="s">
        <v>73</v>
      </c>
      <c r="H263" s="0" t="s">
        <v>58</v>
      </c>
      <c r="J263" s="0" t="n">
        <f aca="false">IF(G263=0,0,IF(H263=0,1,IF(I263=0,2,3)))</f>
        <v>2</v>
      </c>
      <c r="K263" s="0" t="n">
        <v>1</v>
      </c>
      <c r="L263" s="0" t="s">
        <v>51</v>
      </c>
      <c r="P263" s="0" t="n">
        <f aca="false">IF(M263=0,0,IF(N263=0,1,IF(O263=0,2,3)))</f>
        <v>0</v>
      </c>
      <c r="Q263" s="0" t="s">
        <v>59</v>
      </c>
      <c r="R263" s="0" t="n">
        <v>0</v>
      </c>
      <c r="S263" s="0" t="n">
        <v>0</v>
      </c>
      <c r="T263" s="0" t="n">
        <f aca="false">IF(Q263="Fille",S263,R263)</f>
        <v>0</v>
      </c>
      <c r="U263" s="0" t="s">
        <v>205</v>
      </c>
      <c r="W263" s="0" t="s">
        <v>62</v>
      </c>
      <c r="X263" s="0" t="s">
        <v>150</v>
      </c>
      <c r="Y263" s="0" t="str">
        <f aca="false">IF(Q263="Fille",X263,W263)</f>
        <v>Inactif ou retraité</v>
      </c>
      <c r="Z263" s="0" t="s">
        <v>467</v>
      </c>
    </row>
    <row r="264" customFormat="false" ht="12.75" hidden="false" customHeight="false" outlineLevel="0" collapsed="false">
      <c r="A264" s="0" t="s">
        <v>48</v>
      </c>
      <c r="B264" s="0" t="s">
        <v>97</v>
      </c>
      <c r="C264" s="0" t="s">
        <v>264</v>
      </c>
      <c r="D264" s="0" t="s">
        <v>311</v>
      </c>
      <c r="E264" s="0" t="n">
        <f aca="false">IF(B264=0,0,IF(C264=0,1,IF(D264=0,2,3)))</f>
        <v>3</v>
      </c>
      <c r="F264" s="0" t="s">
        <v>48</v>
      </c>
      <c r="G264" s="0" t="s">
        <v>97</v>
      </c>
      <c r="H264" s="0" t="s">
        <v>127</v>
      </c>
      <c r="I264" s="0" t="s">
        <v>73</v>
      </c>
      <c r="J264" s="0" t="n">
        <f aca="false">IF(G264=0,0,IF(H264=0,1,IF(I264=0,2,3)))</f>
        <v>3</v>
      </c>
      <c r="K264" s="0" t="n">
        <v>3</v>
      </c>
      <c r="L264" s="0" t="s">
        <v>154</v>
      </c>
      <c r="M264" s="0" t="s">
        <v>97</v>
      </c>
      <c r="N264" s="0" t="s">
        <v>311</v>
      </c>
      <c r="P264" s="0" t="n">
        <f aca="false">IF(M264=0,0,IF(N264=0,1,IF(O264=0,2,3)))</f>
        <v>2</v>
      </c>
      <c r="Q264" s="0" t="s">
        <v>52</v>
      </c>
      <c r="R264" s="0" t="s">
        <v>65</v>
      </c>
      <c r="S264" s="0" t="s">
        <v>65</v>
      </c>
      <c r="T264" s="0" t="str">
        <f aca="false">IF(Q264="Fille",S264,R264)</f>
        <v>Bac+2</v>
      </c>
      <c r="U264" s="0" t="s">
        <v>480</v>
      </c>
      <c r="V264" s="0" t="s">
        <v>481</v>
      </c>
      <c r="W264" s="0" t="s">
        <v>62</v>
      </c>
      <c r="X264" s="0" t="s">
        <v>130</v>
      </c>
      <c r="Y264" s="0" t="str">
        <f aca="false">IF(Q264="Fille",X264,W264)</f>
        <v>Profession intermédiaire</v>
      </c>
      <c r="Z264" s="0" t="s">
        <v>467</v>
      </c>
    </row>
    <row r="265" customFormat="false" ht="12.75" hidden="false" customHeight="false" outlineLevel="0" collapsed="false">
      <c r="A265" s="0" t="s">
        <v>48</v>
      </c>
      <c r="B265" s="0" t="s">
        <v>228</v>
      </c>
      <c r="C265" s="0" t="s">
        <v>143</v>
      </c>
      <c r="D265" s="0" t="s">
        <v>57</v>
      </c>
      <c r="E265" s="0" t="n">
        <f aca="false">IF(B265=0,0,IF(C265=0,1,IF(D265=0,2,3)))</f>
        <v>3</v>
      </c>
      <c r="F265" s="0" t="s">
        <v>50</v>
      </c>
      <c r="J265" s="0" t="n">
        <f aca="false">IF(G265=0,0,IF(H265=0,1,IF(I265=0,2,3)))</f>
        <v>0</v>
      </c>
      <c r="K265" s="0" t="n">
        <v>3</v>
      </c>
      <c r="L265" s="0" t="s">
        <v>154</v>
      </c>
      <c r="M265" s="0" t="s">
        <v>482</v>
      </c>
      <c r="P265" s="0" t="n">
        <f aca="false">IF(M265=0,0,IF(N265=0,1,IF(O265=0,2,3)))</f>
        <v>1</v>
      </c>
      <c r="Q265" s="0" t="s">
        <v>52</v>
      </c>
      <c r="R265" s="0" t="s">
        <v>65</v>
      </c>
      <c r="S265" s="0" t="s">
        <v>53</v>
      </c>
      <c r="T265" s="0" t="str">
        <f aca="false">IF(Q265="Fille",S265,R265)</f>
        <v>Bac+2</v>
      </c>
      <c r="U265" s="0" t="s">
        <v>483</v>
      </c>
      <c r="V265" s="0" t="s">
        <v>99</v>
      </c>
      <c r="W265" s="0" t="s">
        <v>62</v>
      </c>
      <c r="X265" s="0" t="s">
        <v>100</v>
      </c>
      <c r="Y265" s="0" t="str">
        <f aca="false">IF(Q265="Fille",X265,W265)</f>
        <v>Profession intermédiaire</v>
      </c>
      <c r="Z265" s="0" t="s">
        <v>467</v>
      </c>
    </row>
    <row r="266" customFormat="false" ht="12.75" hidden="false" customHeight="false" outlineLevel="0" collapsed="false">
      <c r="A266" s="0" t="s">
        <v>48</v>
      </c>
      <c r="B266" s="0" t="s">
        <v>97</v>
      </c>
      <c r="C266" s="0" t="s">
        <v>187</v>
      </c>
      <c r="E266" s="0" t="n">
        <f aca="false">IF(B266=0,0,IF(C266=0,1,IF(D266=0,2,3)))</f>
        <v>2</v>
      </c>
      <c r="F266" s="0" t="s">
        <v>48</v>
      </c>
      <c r="G266" s="0" t="s">
        <v>97</v>
      </c>
      <c r="J266" s="0" t="n">
        <f aca="false">IF(G266=0,0,IF(H266=0,1,IF(I266=0,2,3)))</f>
        <v>1</v>
      </c>
      <c r="K266" s="0" t="n">
        <v>4</v>
      </c>
      <c r="L266" s="0" t="s">
        <v>80</v>
      </c>
      <c r="M266" s="0" t="s">
        <v>97</v>
      </c>
      <c r="P266" s="0" t="n">
        <f aca="false">IF(M266=0,0,IF(N266=0,1,IF(O266=0,2,3)))</f>
        <v>1</v>
      </c>
      <c r="Q266" s="0" t="s">
        <v>52</v>
      </c>
      <c r="R266" s="0" t="s">
        <v>76</v>
      </c>
      <c r="S266" s="0" t="s">
        <v>102</v>
      </c>
      <c r="T266" s="0" t="str">
        <f aca="false">IF(Q266="Fille",S266,R266)</f>
        <v>Bac</v>
      </c>
      <c r="U266" s="0" t="s">
        <v>345</v>
      </c>
      <c r="W266" s="0" t="s">
        <v>79</v>
      </c>
      <c r="X266" s="0" t="s">
        <v>54</v>
      </c>
      <c r="Y266" s="0" t="str">
        <f aca="false">IF(Q266="Fille",X266,W266)</f>
        <v>Employé</v>
      </c>
      <c r="Z266" s="0" t="s">
        <v>467</v>
      </c>
    </row>
    <row r="267" customFormat="false" ht="12.75" hidden="false" customHeight="false" outlineLevel="0" collapsed="false">
      <c r="A267" s="0" t="s">
        <v>48</v>
      </c>
      <c r="B267" s="0" t="s">
        <v>127</v>
      </c>
      <c r="C267" s="0" t="s">
        <v>158</v>
      </c>
      <c r="E267" s="0" t="n">
        <f aca="false">IF(B267=0,0,IF(C267=0,1,IF(D267=0,2,3)))</f>
        <v>2</v>
      </c>
      <c r="F267" s="0" t="s">
        <v>48</v>
      </c>
      <c r="G267" s="0" t="s">
        <v>73</v>
      </c>
      <c r="H267" s="0" t="s">
        <v>97</v>
      </c>
      <c r="J267" s="0" t="n">
        <f aca="false">IF(G267=0,0,IF(H267=0,1,IF(I267=0,2,3)))</f>
        <v>2</v>
      </c>
      <c r="K267" s="0" t="n">
        <v>2</v>
      </c>
      <c r="L267" s="0" t="s">
        <v>87</v>
      </c>
      <c r="M267" s="0" t="s">
        <v>127</v>
      </c>
      <c r="N267" s="0" t="s">
        <v>97</v>
      </c>
      <c r="P267" s="0" t="n">
        <f aca="false">IF(M267=0,0,IF(N267=0,1,IF(O267=0,2,3)))</f>
        <v>2</v>
      </c>
      <c r="Q267" s="0" t="s">
        <v>52</v>
      </c>
      <c r="R267" s="0" t="s">
        <v>76</v>
      </c>
      <c r="S267" s="0" t="s">
        <v>53</v>
      </c>
      <c r="T267" s="0" t="str">
        <f aca="false">IF(Q267="Fille",S267,R267)</f>
        <v>Bac</v>
      </c>
      <c r="U267" s="0" t="s">
        <v>484</v>
      </c>
      <c r="V267" s="0" t="s">
        <v>485</v>
      </c>
      <c r="W267" s="0" t="s">
        <v>79</v>
      </c>
      <c r="X267" s="0" t="s">
        <v>62</v>
      </c>
      <c r="Y267" s="0" t="str">
        <f aca="false">IF(Q267="Fille",X267,W267)</f>
        <v>Employé</v>
      </c>
      <c r="Z267" s="0" t="s">
        <v>467</v>
      </c>
    </row>
    <row r="268" customFormat="false" ht="12.75" hidden="false" customHeight="false" outlineLevel="0" collapsed="false">
      <c r="A268" s="0" t="s">
        <v>48</v>
      </c>
      <c r="B268" s="0" t="s">
        <v>311</v>
      </c>
      <c r="E268" s="0" t="n">
        <f aca="false">IF(B268=0,0,IF(C268=0,1,IF(D268=0,2,3)))</f>
        <v>1</v>
      </c>
      <c r="F268" s="0" t="s">
        <v>48</v>
      </c>
      <c r="G268" s="0" t="s">
        <v>97</v>
      </c>
      <c r="H268" s="0" t="s">
        <v>73</v>
      </c>
      <c r="J268" s="0" t="n">
        <f aca="false">IF(G268=0,0,IF(H268=0,1,IF(I268=0,2,3)))</f>
        <v>2</v>
      </c>
      <c r="K268" s="0" t="n">
        <v>3</v>
      </c>
      <c r="L268" s="0" t="s">
        <v>154</v>
      </c>
      <c r="M268" s="0" t="s">
        <v>311</v>
      </c>
      <c r="N268" s="0" t="s">
        <v>97</v>
      </c>
      <c r="P268" s="0" t="n">
        <f aca="false">IF(M268=0,0,IF(N268=0,1,IF(O268=0,2,3)))</f>
        <v>2</v>
      </c>
      <c r="Q268" s="0" t="s">
        <v>52</v>
      </c>
      <c r="R268" s="0" t="s">
        <v>53</v>
      </c>
      <c r="S268" s="0" t="s">
        <v>53</v>
      </c>
      <c r="T268" s="0" t="str">
        <f aca="false">IF(Q268="Fille",S268,R268)</f>
        <v>Bac+3 et +</v>
      </c>
      <c r="U268" s="0" t="s">
        <v>486</v>
      </c>
      <c r="V268" s="0" t="s">
        <v>177</v>
      </c>
      <c r="W268" s="0" t="s">
        <v>79</v>
      </c>
      <c r="X268" s="0" t="s">
        <v>62</v>
      </c>
      <c r="Y268" s="0" t="str">
        <f aca="false">IF(Q268="Fille",X268,W268)</f>
        <v>Employé</v>
      </c>
      <c r="Z268" s="0" t="s">
        <v>467</v>
      </c>
    </row>
    <row r="269" customFormat="false" ht="12.75" hidden="false" customHeight="false" outlineLevel="0" collapsed="false">
      <c r="A269" s="0" t="s">
        <v>48</v>
      </c>
      <c r="B269" s="0" t="s">
        <v>158</v>
      </c>
      <c r="E269" s="0" t="n">
        <f aca="false">IF(B269=0,0,IF(C269=0,1,IF(D269=0,2,3)))</f>
        <v>1</v>
      </c>
      <c r="F269" s="0" t="s">
        <v>48</v>
      </c>
      <c r="G269" s="0" t="s">
        <v>97</v>
      </c>
      <c r="J269" s="0" t="n">
        <f aca="false">IF(G269=0,0,IF(H269=0,1,IF(I269=0,2,3)))</f>
        <v>1</v>
      </c>
      <c r="K269" s="0" t="n">
        <v>4</v>
      </c>
      <c r="L269" s="0" t="s">
        <v>80</v>
      </c>
      <c r="M269" s="0" t="s">
        <v>97</v>
      </c>
      <c r="P269" s="0" t="n">
        <f aca="false">IF(M269=0,0,IF(N269=0,1,IF(O269=0,2,3)))</f>
        <v>1</v>
      </c>
      <c r="Q269" s="0" t="s">
        <v>59</v>
      </c>
      <c r="R269" s="0" t="s">
        <v>69</v>
      </c>
      <c r="S269" s="0" t="s">
        <v>53</v>
      </c>
      <c r="T269" s="0" t="str">
        <f aca="false">IF(Q269="Fille",S269,R269)</f>
        <v>Bac+3 et +</v>
      </c>
      <c r="U269" s="0" t="s">
        <v>487</v>
      </c>
      <c r="V269" s="0" t="s">
        <v>488</v>
      </c>
      <c r="W269" s="0" t="s">
        <v>105</v>
      </c>
      <c r="X269" s="0" t="s">
        <v>62</v>
      </c>
      <c r="Y269" s="0" t="str">
        <f aca="false">IF(Q269="Fille",X269,W269)</f>
        <v>Profession intermédiaire</v>
      </c>
      <c r="Z269" s="0" t="s">
        <v>467</v>
      </c>
    </row>
    <row r="270" customFormat="false" ht="12.75" hidden="false" customHeight="false" outlineLevel="0" collapsed="false">
      <c r="A270" s="0" t="s">
        <v>48</v>
      </c>
      <c r="B270" s="0" t="s">
        <v>433</v>
      </c>
      <c r="C270" s="0" t="s">
        <v>74</v>
      </c>
      <c r="E270" s="0" t="n">
        <f aca="false">IF(B270=0,0,IF(C270=0,1,IF(D270=0,2,3)))</f>
        <v>2</v>
      </c>
      <c r="F270" s="0" t="s">
        <v>50</v>
      </c>
      <c r="J270" s="0" t="n">
        <f aca="false">IF(G270=0,0,IF(H270=0,1,IF(I270=0,2,3)))</f>
        <v>0</v>
      </c>
      <c r="K270" s="0" t="n">
        <v>2</v>
      </c>
      <c r="L270" s="0" t="s">
        <v>87</v>
      </c>
      <c r="M270" s="0" t="s">
        <v>74</v>
      </c>
      <c r="P270" s="0" t="n">
        <f aca="false">IF(M270=0,0,IF(N270=0,1,IF(O270=0,2,3)))</f>
        <v>1</v>
      </c>
      <c r="Q270" s="0" t="s">
        <v>52</v>
      </c>
      <c r="R270" s="0" t="s">
        <v>69</v>
      </c>
      <c r="S270" s="0" t="s">
        <v>53</v>
      </c>
      <c r="T270" s="0" t="str">
        <f aca="false">IF(Q270="Fille",S270,R270)</f>
        <v>Brevet/CAP/BEP</v>
      </c>
      <c r="U270" s="0" t="s">
        <v>303</v>
      </c>
      <c r="V270" s="0" t="s">
        <v>489</v>
      </c>
      <c r="W270" s="0" t="s">
        <v>105</v>
      </c>
      <c r="X270" s="0" t="s">
        <v>62</v>
      </c>
      <c r="Y270" s="0" t="str">
        <f aca="false">IF(Q270="Fille",X270,W270)</f>
        <v>Ouvrier</v>
      </c>
      <c r="Z270" s="0" t="s">
        <v>467</v>
      </c>
    </row>
    <row r="271" customFormat="false" ht="12.75" hidden="false" customHeight="false" outlineLevel="0" collapsed="false">
      <c r="A271" s="0" t="s">
        <v>48</v>
      </c>
      <c r="B271" s="0" t="s">
        <v>64</v>
      </c>
      <c r="E271" s="0" t="n">
        <f aca="false">IF(B271=0,0,IF(C271=0,1,IF(D271=0,2,3)))</f>
        <v>1</v>
      </c>
      <c r="F271" s="0" t="s">
        <v>48</v>
      </c>
      <c r="G271" s="0" t="s">
        <v>64</v>
      </c>
      <c r="J271" s="0" t="n">
        <f aca="false">IF(G271=0,0,IF(H271=0,1,IF(I271=0,2,3)))</f>
        <v>1</v>
      </c>
      <c r="K271" s="0" t="n">
        <v>2</v>
      </c>
      <c r="L271" s="0" t="s">
        <v>87</v>
      </c>
      <c r="M271" s="0" t="s">
        <v>64</v>
      </c>
      <c r="P271" s="0" t="n">
        <f aca="false">IF(M271=0,0,IF(N271=0,1,IF(O271=0,2,3)))</f>
        <v>1</v>
      </c>
      <c r="Q271" s="0" t="s">
        <v>59</v>
      </c>
      <c r="R271" s="0" t="s">
        <v>69</v>
      </c>
      <c r="S271" s="0" t="s">
        <v>76</v>
      </c>
      <c r="T271" s="0" t="str">
        <f aca="false">IF(Q271="Fille",S271,R271)</f>
        <v>Bac</v>
      </c>
      <c r="U271" s="0" t="s">
        <v>490</v>
      </c>
      <c r="V271" s="0" t="s">
        <v>491</v>
      </c>
      <c r="W271" s="0" t="s">
        <v>105</v>
      </c>
      <c r="X271" s="0" t="s">
        <v>79</v>
      </c>
      <c r="Y271" s="0" t="str">
        <f aca="false">IF(Q271="Fille",X271,W271)</f>
        <v>Employé</v>
      </c>
      <c r="Z271" s="0" t="s">
        <v>467</v>
      </c>
    </row>
    <row r="272" customFormat="false" ht="12.75" hidden="false" customHeight="false" outlineLevel="0" collapsed="false">
      <c r="A272" s="0" t="s">
        <v>48</v>
      </c>
      <c r="B272" s="0" t="s">
        <v>492</v>
      </c>
      <c r="E272" s="0" t="n">
        <f aca="false">IF(B272=0,0,IF(C272=0,1,IF(D272=0,2,3)))</f>
        <v>1</v>
      </c>
      <c r="F272" s="0" t="s">
        <v>48</v>
      </c>
      <c r="G272" s="0" t="s">
        <v>207</v>
      </c>
      <c r="H272" s="0" t="s">
        <v>493</v>
      </c>
      <c r="I272" s="0" t="s">
        <v>145</v>
      </c>
      <c r="J272" s="0" t="n">
        <f aca="false">IF(G272=0,0,IF(H272=0,1,IF(I272=0,2,3)))</f>
        <v>3</v>
      </c>
      <c r="K272" s="0" t="n">
        <v>3</v>
      </c>
      <c r="L272" s="0" t="s">
        <v>154</v>
      </c>
      <c r="M272" s="0" t="s">
        <v>97</v>
      </c>
      <c r="N272" s="0" t="s">
        <v>58</v>
      </c>
      <c r="O272" s="0" t="s">
        <v>311</v>
      </c>
      <c r="P272" s="0" t="n">
        <f aca="false">IF(M272=0,0,IF(N272=0,1,IF(O272=0,2,3)))</f>
        <v>3</v>
      </c>
      <c r="Q272" s="0" t="s">
        <v>52</v>
      </c>
      <c r="R272" s="0" t="s">
        <v>69</v>
      </c>
      <c r="S272" s="0" t="s">
        <v>69</v>
      </c>
      <c r="T272" s="0" t="str">
        <f aca="false">IF(Q272="Fille",S272,R272)</f>
        <v>Brevet/CAP/BEP</v>
      </c>
      <c r="U272" s="0" t="s">
        <v>494</v>
      </c>
      <c r="V272" s="0" t="s">
        <v>285</v>
      </c>
      <c r="W272" s="0" t="s">
        <v>105</v>
      </c>
      <c r="X272" s="0" t="s">
        <v>62</v>
      </c>
      <c r="Y272" s="0" t="str">
        <f aca="false">IF(Q272="Fille",X272,W272)</f>
        <v>Ouvrier</v>
      </c>
      <c r="Z272" s="0" t="s">
        <v>467</v>
      </c>
    </row>
    <row r="273" customFormat="false" ht="12.75" hidden="false" customHeight="false" outlineLevel="0" collapsed="false">
      <c r="A273" s="0" t="s">
        <v>48</v>
      </c>
      <c r="B273" s="0" t="s">
        <v>49</v>
      </c>
      <c r="E273" s="0" t="n">
        <f aca="false">IF(B273=0,0,IF(C273=0,1,IF(D273=0,2,3)))</f>
        <v>1</v>
      </c>
      <c r="F273" s="0" t="s">
        <v>48</v>
      </c>
      <c r="G273" s="0" t="s">
        <v>73</v>
      </c>
      <c r="J273" s="0" t="n">
        <f aca="false">IF(G273=0,0,IF(H273=0,1,IF(I273=0,2,3)))</f>
        <v>1</v>
      </c>
      <c r="K273" s="0" t="n">
        <v>1</v>
      </c>
      <c r="L273" s="0" t="s">
        <v>51</v>
      </c>
      <c r="P273" s="0" t="n">
        <f aca="false">IF(M273=0,0,IF(N273=0,1,IF(O273=0,2,3)))</f>
        <v>0</v>
      </c>
      <c r="Q273" s="0" t="s">
        <v>59</v>
      </c>
      <c r="R273" s="0" t="s">
        <v>65</v>
      </c>
      <c r="S273" s="0" t="s">
        <v>76</v>
      </c>
      <c r="T273" s="0" t="str">
        <f aca="false">IF(Q273="Fille",S273,R273)</f>
        <v>Bac</v>
      </c>
      <c r="U273" s="0" t="s">
        <v>495</v>
      </c>
      <c r="V273" s="0" t="s">
        <v>496</v>
      </c>
      <c r="W273" s="0" t="s">
        <v>109</v>
      </c>
      <c r="X273" s="0" t="s">
        <v>79</v>
      </c>
      <c r="Y273" s="0" t="str">
        <f aca="false">IF(Q273="Fille",X273,W273)</f>
        <v>Employé</v>
      </c>
      <c r="Z273" s="0" t="s">
        <v>467</v>
      </c>
    </row>
    <row r="274" customFormat="false" ht="12.75" hidden="false" customHeight="false" outlineLevel="0" collapsed="false">
      <c r="A274" s="0" t="s">
        <v>50</v>
      </c>
      <c r="E274" s="0" t="n">
        <f aca="false">IF(B274=0,0,IF(C274=0,1,IF(D274=0,2,3)))</f>
        <v>0</v>
      </c>
      <c r="F274" s="0" t="s">
        <v>50</v>
      </c>
      <c r="J274" s="0" t="n">
        <f aca="false">IF(G274=0,0,IF(H274=0,1,IF(I274=0,2,3)))</f>
        <v>0</v>
      </c>
      <c r="K274" s="0" t="n">
        <v>1</v>
      </c>
      <c r="L274" s="0" t="s">
        <v>51</v>
      </c>
      <c r="P274" s="0" t="n">
        <f aca="false">IF(M274=0,0,IF(N274=0,1,IF(O274=0,2,3)))</f>
        <v>0</v>
      </c>
      <c r="Q274" s="0" t="s">
        <v>52</v>
      </c>
      <c r="R274" s="0" t="s">
        <v>65</v>
      </c>
      <c r="S274" s="0" t="s">
        <v>69</v>
      </c>
      <c r="T274" s="0" t="str">
        <f aca="false">IF(Q274="Fille",S274,R274)</f>
        <v>Bac+2</v>
      </c>
      <c r="U274" s="0" t="s">
        <v>125</v>
      </c>
      <c r="V274" s="0" t="s">
        <v>497</v>
      </c>
      <c r="W274" s="0" t="s">
        <v>122</v>
      </c>
      <c r="X274" s="0" t="s">
        <v>79</v>
      </c>
      <c r="Y274" s="0" t="str">
        <f aca="false">IF(Q274="Fille",X274,W274)</f>
        <v>Chef d'entreprise de plus de 10 salariés</v>
      </c>
      <c r="Z274" s="0" t="s">
        <v>467</v>
      </c>
    </row>
    <row r="275" customFormat="false" ht="12.75" hidden="false" customHeight="false" outlineLevel="0" collapsed="false">
      <c r="A275" s="0" t="s">
        <v>50</v>
      </c>
      <c r="E275" s="0" t="n">
        <f aca="false">IF(B275=0,0,IF(C275=0,1,IF(D275=0,2,3)))</f>
        <v>0</v>
      </c>
      <c r="F275" s="0" t="s">
        <v>48</v>
      </c>
      <c r="G275" s="0" t="s">
        <v>85</v>
      </c>
      <c r="H275" s="0" t="s">
        <v>358</v>
      </c>
      <c r="I275" s="0" t="s">
        <v>127</v>
      </c>
      <c r="J275" s="0" t="n">
        <f aca="false">IF(G275=0,0,IF(H275=0,1,IF(I275=0,2,3)))</f>
        <v>3</v>
      </c>
      <c r="K275" s="0" t="n">
        <v>1</v>
      </c>
      <c r="L275" s="0" t="s">
        <v>51</v>
      </c>
      <c r="P275" s="0" t="n">
        <f aca="false">IF(M275=0,0,IF(N275=0,1,IF(O275=0,2,3)))</f>
        <v>0</v>
      </c>
      <c r="Q275" s="0" t="s">
        <v>59</v>
      </c>
      <c r="R275" s="0" t="s">
        <v>65</v>
      </c>
      <c r="S275" s="0" t="s">
        <v>53</v>
      </c>
      <c r="T275" s="0" t="str">
        <f aca="false">IF(Q275="Fille",S275,R275)</f>
        <v>Bac+3 et +</v>
      </c>
      <c r="U275" s="0" t="s">
        <v>498</v>
      </c>
      <c r="V275" s="0" t="s">
        <v>499</v>
      </c>
      <c r="W275" s="0" t="s">
        <v>130</v>
      </c>
      <c r="X275" s="0" t="s">
        <v>54</v>
      </c>
      <c r="Y275" s="0" t="str">
        <f aca="false">IF(Q275="Fille",X275,W275)</f>
        <v>Inconnu</v>
      </c>
      <c r="Z275" s="0" t="s">
        <v>467</v>
      </c>
    </row>
    <row r="276" customFormat="false" ht="12.75" hidden="false" customHeight="false" outlineLevel="0" collapsed="false">
      <c r="A276" s="0" t="s">
        <v>48</v>
      </c>
      <c r="B276" s="0" t="s">
        <v>74</v>
      </c>
      <c r="C276" s="0" t="s">
        <v>97</v>
      </c>
      <c r="D276" s="0" t="s">
        <v>358</v>
      </c>
      <c r="E276" s="0" t="n">
        <f aca="false">IF(B276=0,0,IF(C276=0,1,IF(D276=0,2,3)))</f>
        <v>3</v>
      </c>
      <c r="F276" s="0" t="s">
        <v>48</v>
      </c>
      <c r="G276" s="0" t="s">
        <v>97</v>
      </c>
      <c r="H276" s="0" t="s">
        <v>74</v>
      </c>
      <c r="I276" s="0" t="s">
        <v>358</v>
      </c>
      <c r="J276" s="0" t="n">
        <f aca="false">IF(G276=0,0,IF(H276=0,1,IF(I276=0,2,3)))</f>
        <v>3</v>
      </c>
      <c r="K276" s="0" t="n">
        <v>4</v>
      </c>
      <c r="L276" s="0" t="s">
        <v>80</v>
      </c>
      <c r="M276" s="0" t="s">
        <v>74</v>
      </c>
      <c r="P276" s="0" t="n">
        <f aca="false">IF(M276=0,0,IF(N276=0,1,IF(O276=0,2,3)))</f>
        <v>1</v>
      </c>
      <c r="Q276" s="0" t="s">
        <v>52</v>
      </c>
      <c r="R276" s="0" t="s">
        <v>69</v>
      </c>
      <c r="S276" s="0" t="s">
        <v>76</v>
      </c>
      <c r="T276" s="0" t="str">
        <f aca="false">IF(Q276="Fille",S276,R276)</f>
        <v>Brevet/CAP/BEP</v>
      </c>
      <c r="U276" s="0" t="s">
        <v>500</v>
      </c>
      <c r="V276" s="0" t="s">
        <v>91</v>
      </c>
      <c r="W276" s="0" t="s">
        <v>130</v>
      </c>
      <c r="X276" s="0" t="s">
        <v>62</v>
      </c>
      <c r="Y276" s="0" t="str">
        <f aca="false">IF(Q276="Fille",X276,W276)</f>
        <v>Cadres (hors enseignants et libéraux)</v>
      </c>
      <c r="Z276" s="0" t="s">
        <v>467</v>
      </c>
    </row>
    <row r="277" customFormat="false" ht="12.75" hidden="false" customHeight="false" outlineLevel="0" collapsed="false">
      <c r="A277" s="0" t="s">
        <v>48</v>
      </c>
      <c r="E277" s="0" t="n">
        <f aca="false">IF(B277=0,0,IF(C277=0,1,IF(D277=0,2,3)))</f>
        <v>0</v>
      </c>
      <c r="F277" s="0" t="s">
        <v>50</v>
      </c>
      <c r="J277" s="0" t="n">
        <f aca="false">IF(G277=0,0,IF(H277=0,1,IF(I277=0,2,3)))</f>
        <v>0</v>
      </c>
      <c r="K277" s="0" t="n">
        <v>1</v>
      </c>
      <c r="L277" s="0" t="s">
        <v>51</v>
      </c>
      <c r="P277" s="0" t="n">
        <f aca="false">IF(M277=0,0,IF(N277=0,1,IF(O277=0,2,3)))</f>
        <v>0</v>
      </c>
      <c r="Q277" s="0" t="s">
        <v>52</v>
      </c>
      <c r="R277" s="0" t="n">
        <v>0</v>
      </c>
      <c r="S277" s="0" t="n">
        <v>0</v>
      </c>
      <c r="T277" s="0" t="n">
        <f aca="false">IF(Q277="Fille",S277,R277)</f>
        <v>0</v>
      </c>
      <c r="U277" s="0" t="s">
        <v>501</v>
      </c>
      <c r="V277" s="0" t="s">
        <v>149</v>
      </c>
      <c r="W277" s="0" t="s">
        <v>130</v>
      </c>
      <c r="X277" s="0" t="s">
        <v>150</v>
      </c>
      <c r="Y277" s="0" t="str">
        <f aca="false">IF(Q277="Fille",X277,W277)</f>
        <v>Cadres (hors enseignants et libéraux)</v>
      </c>
      <c r="Z277" s="0" t="s">
        <v>467</v>
      </c>
    </row>
    <row r="278" customFormat="false" ht="12.75" hidden="false" customHeight="false" outlineLevel="0" collapsed="false">
      <c r="A278" s="0" t="s">
        <v>48</v>
      </c>
      <c r="B278" s="0" t="s">
        <v>56</v>
      </c>
      <c r="C278" s="0" t="s">
        <v>49</v>
      </c>
      <c r="E278" s="0" t="n">
        <f aca="false">IF(B278=0,0,IF(C278=0,1,IF(D278=0,2,3)))</f>
        <v>2</v>
      </c>
      <c r="F278" s="0" t="s">
        <v>48</v>
      </c>
      <c r="J278" s="0" t="n">
        <f aca="false">IF(G278=0,0,IF(H278=0,1,IF(I278=0,2,3)))</f>
        <v>0</v>
      </c>
      <c r="K278" s="0" t="n">
        <v>1</v>
      </c>
      <c r="L278" s="0" t="s">
        <v>51</v>
      </c>
      <c r="M278" s="0" t="s">
        <v>97</v>
      </c>
      <c r="P278" s="0" t="n">
        <f aca="false">IF(M278=0,0,IF(N278=0,1,IF(O278=0,2,3)))</f>
        <v>1</v>
      </c>
      <c r="Q278" s="0" t="s">
        <v>59</v>
      </c>
      <c r="R278" s="0" t="s">
        <v>53</v>
      </c>
      <c r="S278" s="0" t="s">
        <v>53</v>
      </c>
      <c r="T278" s="0" t="str">
        <f aca="false">IF(Q278="Fille",S278,R278)</f>
        <v>Bac+3 et +</v>
      </c>
      <c r="U278" s="0" t="s">
        <v>502</v>
      </c>
      <c r="V278" s="0" t="s">
        <v>423</v>
      </c>
      <c r="W278" s="0" t="s">
        <v>130</v>
      </c>
      <c r="X278" s="0" t="s">
        <v>130</v>
      </c>
      <c r="Y278" s="0" t="str">
        <f aca="false">IF(Q278="Fille",X278,W278)</f>
        <v>Cadres (hors enseignants et libéraux)</v>
      </c>
      <c r="Z278" s="0" t="s">
        <v>467</v>
      </c>
    </row>
    <row r="279" customFormat="false" ht="12.75" hidden="false" customHeight="false" outlineLevel="0" collapsed="false">
      <c r="A279" s="0" t="s">
        <v>48</v>
      </c>
      <c r="B279" s="0" t="s">
        <v>64</v>
      </c>
      <c r="C279" s="0" t="s">
        <v>322</v>
      </c>
      <c r="D279" s="0" t="s">
        <v>207</v>
      </c>
      <c r="E279" s="0" t="n">
        <f aca="false">IF(B279=0,0,IF(C279=0,1,IF(D279=0,2,3)))</f>
        <v>3</v>
      </c>
      <c r="F279" s="0" t="s">
        <v>48</v>
      </c>
      <c r="G279" s="0" t="s">
        <v>97</v>
      </c>
      <c r="J279" s="0" t="n">
        <f aca="false">IF(G279=0,0,IF(H279=0,1,IF(I279=0,2,3)))</f>
        <v>1</v>
      </c>
      <c r="K279" s="0" t="n">
        <v>2</v>
      </c>
      <c r="L279" s="0" t="s">
        <v>87</v>
      </c>
      <c r="M279" s="0" t="s">
        <v>64</v>
      </c>
      <c r="N279" s="0" t="s">
        <v>207</v>
      </c>
      <c r="P279" s="0" t="n">
        <f aca="false">IF(M279=0,0,IF(N279=0,1,IF(O279=0,2,3)))</f>
        <v>2</v>
      </c>
      <c r="Q279" s="0" t="s">
        <v>52</v>
      </c>
      <c r="R279" s="0" t="s">
        <v>65</v>
      </c>
      <c r="S279" s="0" t="s">
        <v>53</v>
      </c>
      <c r="T279" s="0" t="str">
        <f aca="false">IF(Q279="Fille",S279,R279)</f>
        <v>Bac+2</v>
      </c>
      <c r="U279" s="0" t="s">
        <v>503</v>
      </c>
      <c r="V279" s="0" t="s">
        <v>504</v>
      </c>
      <c r="W279" s="0" t="s">
        <v>130</v>
      </c>
      <c r="X279" s="0" t="s">
        <v>130</v>
      </c>
      <c r="Y279" s="0" t="str">
        <f aca="false">IF(Q279="Fille",X279,W279)</f>
        <v>Cadres (hors enseignants et libéraux)</v>
      </c>
      <c r="Z279" s="0" t="s">
        <v>467</v>
      </c>
    </row>
    <row r="280" customFormat="false" ht="12.75" hidden="false" customHeight="false" outlineLevel="0" collapsed="false">
      <c r="A280" s="0" t="s">
        <v>48</v>
      </c>
      <c r="B280" s="0" t="s">
        <v>85</v>
      </c>
      <c r="E280" s="0" t="n">
        <f aca="false">IF(B280=0,0,IF(C280=0,1,IF(D280=0,2,3)))</f>
        <v>1</v>
      </c>
      <c r="F280" s="0" t="s">
        <v>48</v>
      </c>
      <c r="G280" s="0" t="s">
        <v>97</v>
      </c>
      <c r="H280" s="0" t="s">
        <v>127</v>
      </c>
      <c r="I280" s="0" t="s">
        <v>101</v>
      </c>
      <c r="J280" s="0" t="n">
        <f aca="false">IF(G280=0,0,IF(H280=0,1,IF(I280=0,2,3)))</f>
        <v>3</v>
      </c>
      <c r="K280" s="0" t="n">
        <v>1</v>
      </c>
      <c r="L280" s="0" t="s">
        <v>51</v>
      </c>
      <c r="P280" s="0" t="n">
        <f aca="false">IF(M280=0,0,IF(N280=0,1,IF(O280=0,2,3)))</f>
        <v>0</v>
      </c>
      <c r="Q280" s="0" t="s">
        <v>59</v>
      </c>
      <c r="R280" s="0" t="s">
        <v>53</v>
      </c>
      <c r="S280" s="0" t="s">
        <v>53</v>
      </c>
      <c r="T280" s="0" t="str">
        <f aca="false">IF(Q280="Fille",S280,R280)</f>
        <v>Bac+3 et +</v>
      </c>
      <c r="U280" s="0" t="s">
        <v>505</v>
      </c>
      <c r="V280" s="0" t="s">
        <v>506</v>
      </c>
      <c r="W280" s="0" t="s">
        <v>130</v>
      </c>
      <c r="X280" s="0" t="s">
        <v>130</v>
      </c>
      <c r="Y280" s="0" t="str">
        <f aca="false">IF(Q280="Fille",X280,W280)</f>
        <v>Cadres (hors enseignants et libéraux)</v>
      </c>
      <c r="Z280" s="0" t="s">
        <v>467</v>
      </c>
    </row>
    <row r="281" customFormat="false" ht="12.75" hidden="false" customHeight="false" outlineLevel="0" collapsed="false">
      <c r="A281" s="0" t="s">
        <v>48</v>
      </c>
      <c r="B281" s="0" t="s">
        <v>97</v>
      </c>
      <c r="E281" s="0" t="n">
        <f aca="false">IF(B281=0,0,IF(C281=0,1,IF(D281=0,2,3)))</f>
        <v>1</v>
      </c>
      <c r="F281" s="0" t="s">
        <v>48</v>
      </c>
      <c r="J281" s="0" t="n">
        <f aca="false">IF(G281=0,0,IF(H281=0,1,IF(I281=0,2,3)))</f>
        <v>0</v>
      </c>
      <c r="K281" s="0" t="n">
        <v>3</v>
      </c>
      <c r="L281" s="0" t="s">
        <v>154</v>
      </c>
      <c r="M281" s="0" t="s">
        <v>97</v>
      </c>
      <c r="P281" s="0" t="n">
        <f aca="false">IF(M281=0,0,IF(N281=0,1,IF(O281=0,2,3)))</f>
        <v>1</v>
      </c>
      <c r="Q281" s="0" t="s">
        <v>52</v>
      </c>
      <c r="R281" s="0" t="s">
        <v>53</v>
      </c>
      <c r="S281" s="0" t="s">
        <v>53</v>
      </c>
      <c r="T281" s="0" t="str">
        <f aca="false">IF(Q281="Fille",S281,R281)</f>
        <v>Bac+3 et +</v>
      </c>
      <c r="U281" s="0" t="s">
        <v>284</v>
      </c>
      <c r="V281" s="0" t="s">
        <v>507</v>
      </c>
      <c r="W281" s="0" t="s">
        <v>130</v>
      </c>
      <c r="X281" s="0" t="s">
        <v>100</v>
      </c>
      <c r="Y281" s="0" t="str">
        <f aca="false">IF(Q281="Fille",X281,W281)</f>
        <v>Cadres (hors enseignants et libéraux)</v>
      </c>
      <c r="Z281" s="0" t="s">
        <v>467</v>
      </c>
    </row>
    <row r="282" customFormat="false" ht="12.75" hidden="false" customHeight="false" outlineLevel="0" collapsed="false">
      <c r="A282" s="0" t="s">
        <v>48</v>
      </c>
      <c r="B282" s="0" t="s">
        <v>508</v>
      </c>
      <c r="C282" s="0" t="s">
        <v>143</v>
      </c>
      <c r="E282" s="0" t="n">
        <f aca="false">IF(B282=0,0,IF(C282=0,1,IF(D282=0,2,3)))</f>
        <v>2</v>
      </c>
      <c r="F282" s="0" t="s">
        <v>48</v>
      </c>
      <c r="G282" s="0" t="s">
        <v>155</v>
      </c>
      <c r="H282" s="0" t="s">
        <v>313</v>
      </c>
      <c r="J282" s="0" t="n">
        <f aca="false">IF(G282=0,0,IF(H282=0,1,IF(I282=0,2,3)))</f>
        <v>2</v>
      </c>
      <c r="K282" s="0" t="n">
        <v>2</v>
      </c>
      <c r="L282" s="0" t="s">
        <v>87</v>
      </c>
      <c r="M282" s="0" t="s">
        <v>509</v>
      </c>
      <c r="P282" s="0" t="n">
        <f aca="false">IF(M282=0,0,IF(N282=0,1,IF(O282=0,2,3)))</f>
        <v>1</v>
      </c>
      <c r="Q282" s="0" t="s">
        <v>52</v>
      </c>
      <c r="R282" s="0" t="s">
        <v>53</v>
      </c>
      <c r="S282" s="0" t="s">
        <v>65</v>
      </c>
      <c r="T282" s="0" t="str">
        <f aca="false">IF(Q282="Fille",S282,R282)</f>
        <v>Bac+3 et +</v>
      </c>
      <c r="U282" s="0" t="s">
        <v>180</v>
      </c>
      <c r="V282" s="0" t="s">
        <v>135</v>
      </c>
      <c r="W282" s="0" t="s">
        <v>118</v>
      </c>
      <c r="X282" s="0" t="s">
        <v>62</v>
      </c>
      <c r="Y282" s="0" t="str">
        <f aca="false">IF(Q282="Fille",X282,W282)</f>
        <v>Profession libérale</v>
      </c>
      <c r="Z282" s="0" t="s">
        <v>467</v>
      </c>
    </row>
    <row r="283" customFormat="false" ht="12.75" hidden="false" customHeight="false" outlineLevel="0" collapsed="false">
      <c r="A283" s="0" t="s">
        <v>48</v>
      </c>
      <c r="B283" s="0" t="s">
        <v>264</v>
      </c>
      <c r="C283" s="0" t="s">
        <v>49</v>
      </c>
      <c r="D283" s="0" t="s">
        <v>58</v>
      </c>
      <c r="E283" s="0" t="n">
        <f aca="false">IF(B283=0,0,IF(C283=0,1,IF(D283=0,2,3)))</f>
        <v>3</v>
      </c>
      <c r="F283" s="0" t="s">
        <v>50</v>
      </c>
      <c r="J283" s="0" t="n">
        <f aca="false">IF(G283=0,0,IF(H283=0,1,IF(I283=0,2,3)))</f>
        <v>0</v>
      </c>
      <c r="K283" s="0" t="n">
        <v>1</v>
      </c>
      <c r="L283" s="0" t="s">
        <v>51</v>
      </c>
      <c r="P283" s="0" t="n">
        <f aca="false">IF(M283=0,0,IF(N283=0,1,IF(O283=0,2,3)))</f>
        <v>0</v>
      </c>
      <c r="Q283" s="0" t="s">
        <v>59</v>
      </c>
      <c r="R283" s="0" t="s">
        <v>53</v>
      </c>
      <c r="S283" s="0" t="s">
        <v>53</v>
      </c>
      <c r="T283" s="0" t="str">
        <f aca="false">IF(Q283="Fille",S283,R283)</f>
        <v>Bac+3 et +</v>
      </c>
      <c r="U283" s="0" t="s">
        <v>510</v>
      </c>
      <c r="V283" s="0" t="s">
        <v>511</v>
      </c>
      <c r="W283" s="0" t="s">
        <v>100</v>
      </c>
      <c r="X283" s="0" t="s">
        <v>130</v>
      </c>
      <c r="Y283" s="0" t="str">
        <f aca="false">IF(Q283="Fille",X283,W283)</f>
        <v>Cadres (hors enseignants et libéraux)</v>
      </c>
      <c r="Z283" s="0" t="s">
        <v>467</v>
      </c>
    </row>
    <row r="284" customFormat="false" ht="12.75" hidden="false" customHeight="false" outlineLevel="0" collapsed="false">
      <c r="A284" s="0" t="s">
        <v>48</v>
      </c>
      <c r="B284" s="0" t="s">
        <v>101</v>
      </c>
      <c r="E284" s="0" t="n">
        <f aca="false">IF(B284=0,0,IF(C284=0,1,IF(D284=0,2,3)))</f>
        <v>1</v>
      </c>
      <c r="F284" s="0" t="s">
        <v>48</v>
      </c>
      <c r="G284" s="0" t="s">
        <v>101</v>
      </c>
      <c r="H284" s="0" t="s">
        <v>73</v>
      </c>
      <c r="I284" s="0" t="s">
        <v>97</v>
      </c>
      <c r="J284" s="0" t="n">
        <f aca="false">IF(G284=0,0,IF(H284=0,1,IF(I284=0,2,3)))</f>
        <v>3</v>
      </c>
      <c r="K284" s="0" t="n">
        <v>2</v>
      </c>
      <c r="L284" s="0" t="s">
        <v>87</v>
      </c>
      <c r="M284" s="0" t="s">
        <v>101</v>
      </c>
      <c r="P284" s="0" t="n">
        <f aca="false">IF(M284=0,0,IF(N284=0,1,IF(O284=0,2,3)))</f>
        <v>1</v>
      </c>
      <c r="Q284" s="0" t="s">
        <v>52</v>
      </c>
      <c r="R284" s="0" t="s">
        <v>53</v>
      </c>
      <c r="S284" s="0" t="s">
        <v>53</v>
      </c>
      <c r="T284" s="0" t="str">
        <f aca="false">IF(Q284="Fille",S284,R284)</f>
        <v>Bac+3 et +</v>
      </c>
      <c r="U284" s="0" t="s">
        <v>377</v>
      </c>
      <c r="V284" s="0" t="s">
        <v>377</v>
      </c>
      <c r="W284" s="0" t="s">
        <v>100</v>
      </c>
      <c r="X284" s="0" t="s">
        <v>100</v>
      </c>
      <c r="Y284" s="0" t="str">
        <f aca="false">IF(Q284="Fille",X284,W284)</f>
        <v>Enseignant</v>
      </c>
      <c r="Z284" s="0" t="s">
        <v>467</v>
      </c>
    </row>
    <row r="285" customFormat="false" ht="12.75" hidden="false" customHeight="false" outlineLevel="0" collapsed="false">
      <c r="A285" s="0" t="s">
        <v>48</v>
      </c>
      <c r="B285" s="0" t="s">
        <v>97</v>
      </c>
      <c r="C285" s="0" t="s">
        <v>492</v>
      </c>
      <c r="D285" s="0" t="s">
        <v>352</v>
      </c>
      <c r="E285" s="0" t="n">
        <f aca="false">IF(B285=0,0,IF(C285=0,1,IF(D285=0,2,3)))</f>
        <v>3</v>
      </c>
      <c r="F285" s="0" t="s">
        <v>48</v>
      </c>
      <c r="G285" s="0" t="s">
        <v>97</v>
      </c>
      <c r="H285" s="0" t="s">
        <v>236</v>
      </c>
      <c r="I285" s="0" t="s">
        <v>74</v>
      </c>
      <c r="J285" s="0" t="n">
        <f aca="false">IF(G285=0,0,IF(H285=0,1,IF(I285=0,2,3)))</f>
        <v>3</v>
      </c>
      <c r="K285" s="0" t="n">
        <v>4</v>
      </c>
      <c r="L285" s="0" t="s">
        <v>80</v>
      </c>
      <c r="M285" s="0" t="s">
        <v>97</v>
      </c>
      <c r="P285" s="0" t="n">
        <f aca="false">IF(M285=0,0,IF(N285=0,1,IF(O285=0,2,3)))</f>
        <v>1</v>
      </c>
      <c r="Q285" s="0" t="s">
        <v>52</v>
      </c>
      <c r="R285" s="0" t="s">
        <v>69</v>
      </c>
      <c r="S285" s="0" t="s">
        <v>65</v>
      </c>
      <c r="T285" s="0" t="str">
        <f aca="false">IF(Q285="Fille",S285,R285)</f>
        <v>Brevet/CAP/BEP</v>
      </c>
      <c r="U285" s="0" t="s">
        <v>512</v>
      </c>
      <c r="V285" s="0" t="s">
        <v>513</v>
      </c>
      <c r="W285" s="0" t="s">
        <v>54</v>
      </c>
      <c r="X285" s="0" t="s">
        <v>54</v>
      </c>
      <c r="Y285" s="0" t="str">
        <f aca="false">IF(Q285="Fille",X285,W285)</f>
        <v>Inconnu</v>
      </c>
      <c r="Z285" s="0" t="s">
        <v>514</v>
      </c>
    </row>
    <row r="286" customFormat="false" ht="12.75" hidden="false" customHeight="false" outlineLevel="0" collapsed="false">
      <c r="A286" s="0" t="s">
        <v>48</v>
      </c>
      <c r="B286" s="0" t="s">
        <v>264</v>
      </c>
      <c r="E286" s="0" t="n">
        <f aca="false">IF(B286=0,0,IF(C286=0,1,IF(D286=0,2,3)))</f>
        <v>1</v>
      </c>
      <c r="F286" s="0" t="s">
        <v>48</v>
      </c>
      <c r="G286" s="0" t="s">
        <v>63</v>
      </c>
      <c r="H286" s="0" t="s">
        <v>515</v>
      </c>
      <c r="J286" s="0" t="n">
        <f aca="false">IF(G286=0,0,IF(H286=0,1,IF(I286=0,2,3)))</f>
        <v>2</v>
      </c>
      <c r="K286" s="0" t="n">
        <v>3</v>
      </c>
      <c r="L286" s="0" t="s">
        <v>154</v>
      </c>
      <c r="M286" s="0" t="s">
        <v>97</v>
      </c>
      <c r="N286" s="0" t="s">
        <v>264</v>
      </c>
      <c r="P286" s="0" t="n">
        <f aca="false">IF(M286=0,0,IF(N286=0,1,IF(O286=0,2,3)))</f>
        <v>2</v>
      </c>
      <c r="Q286" s="0" t="s">
        <v>59</v>
      </c>
      <c r="R286" s="0" t="s">
        <v>53</v>
      </c>
      <c r="S286" s="0" t="s">
        <v>53</v>
      </c>
      <c r="T286" s="0" t="str">
        <f aca="false">IF(Q286="Fille",S286,R286)</f>
        <v>Bac+3 et +</v>
      </c>
      <c r="V286" s="0" t="s">
        <v>516</v>
      </c>
      <c r="W286" s="0" t="s">
        <v>54</v>
      </c>
      <c r="X286" s="0" t="s">
        <v>62</v>
      </c>
      <c r="Y286" s="0" t="str">
        <f aca="false">IF(Q286="Fille",X286,W286)</f>
        <v>Profession intermédiaire</v>
      </c>
      <c r="Z286" s="0" t="s">
        <v>514</v>
      </c>
    </row>
    <row r="287" customFormat="false" ht="12.75" hidden="false" customHeight="false" outlineLevel="0" collapsed="false">
      <c r="A287" s="0" t="s">
        <v>48</v>
      </c>
      <c r="B287" s="0" t="s">
        <v>256</v>
      </c>
      <c r="E287" s="0" t="n">
        <f aca="false">IF(B287=0,0,IF(C287=0,1,IF(D287=0,2,3)))</f>
        <v>1</v>
      </c>
      <c r="F287" s="0" t="s">
        <v>50</v>
      </c>
      <c r="J287" s="0" t="n">
        <f aca="false">IF(G287=0,0,IF(H287=0,1,IF(I287=0,2,3)))</f>
        <v>0</v>
      </c>
      <c r="K287" s="0" t="n">
        <v>1</v>
      </c>
      <c r="L287" s="0" t="s">
        <v>51</v>
      </c>
      <c r="P287" s="0" t="n">
        <f aca="false">IF(M287=0,0,IF(N287=0,1,IF(O287=0,2,3)))</f>
        <v>0</v>
      </c>
      <c r="Q287" s="0" t="s">
        <v>59</v>
      </c>
      <c r="R287" s="0" t="s">
        <v>65</v>
      </c>
      <c r="S287" s="0" t="s">
        <v>53</v>
      </c>
      <c r="T287" s="0" t="str">
        <f aca="false">IF(Q287="Fille",S287,R287)</f>
        <v>Bac+3 et +</v>
      </c>
      <c r="V287" s="0" t="s">
        <v>445</v>
      </c>
      <c r="W287" s="0" t="s">
        <v>54</v>
      </c>
      <c r="X287" s="0" t="s">
        <v>62</v>
      </c>
      <c r="Y287" s="0" t="str">
        <f aca="false">IF(Q287="Fille",X287,W287)</f>
        <v>Profession intermédiaire</v>
      </c>
      <c r="Z287" s="0" t="s">
        <v>514</v>
      </c>
    </row>
    <row r="288" customFormat="false" ht="12.75" hidden="false" customHeight="false" outlineLevel="0" collapsed="false">
      <c r="A288" s="0" t="s">
        <v>48</v>
      </c>
      <c r="B288" s="0" t="s">
        <v>57</v>
      </c>
      <c r="C288" s="0" t="s">
        <v>74</v>
      </c>
      <c r="D288" s="0" t="s">
        <v>97</v>
      </c>
      <c r="E288" s="0" t="n">
        <f aca="false">IF(B288=0,0,IF(C288=0,1,IF(D288=0,2,3)))</f>
        <v>3</v>
      </c>
      <c r="F288" s="0" t="s">
        <v>48</v>
      </c>
      <c r="G288" s="0" t="s">
        <v>127</v>
      </c>
      <c r="H288" s="0" t="s">
        <v>64</v>
      </c>
      <c r="J288" s="0" t="n">
        <f aca="false">IF(G288=0,0,IF(H288=0,1,IF(I288=0,2,3)))</f>
        <v>2</v>
      </c>
      <c r="K288" s="0" t="n">
        <v>1</v>
      </c>
      <c r="L288" s="0" t="s">
        <v>51</v>
      </c>
      <c r="P288" s="0" t="n">
        <f aca="false">IF(M288=0,0,IF(N288=0,1,IF(O288=0,2,3)))</f>
        <v>0</v>
      </c>
      <c r="Q288" s="0" t="s">
        <v>52</v>
      </c>
      <c r="R288" s="0" t="n">
        <v>0</v>
      </c>
      <c r="S288" s="0" t="n">
        <v>0</v>
      </c>
      <c r="T288" s="0" t="n">
        <f aca="false">IF(Q288="Fille",S288,R288)</f>
        <v>0</v>
      </c>
      <c r="V288" s="0" t="s">
        <v>517</v>
      </c>
      <c r="W288" s="0" t="s">
        <v>54</v>
      </c>
      <c r="X288" s="0" t="s">
        <v>79</v>
      </c>
      <c r="Y288" s="0" t="str">
        <f aca="false">IF(Q288="Fille",X288,W288)</f>
        <v>Inconnu</v>
      </c>
      <c r="Z288" s="0" t="s">
        <v>514</v>
      </c>
    </row>
    <row r="289" customFormat="false" ht="12.75" hidden="false" customHeight="false" outlineLevel="0" collapsed="false">
      <c r="A289" s="0" t="s">
        <v>48</v>
      </c>
      <c r="B289" s="0" t="s">
        <v>58</v>
      </c>
      <c r="C289" s="0" t="s">
        <v>97</v>
      </c>
      <c r="D289" s="0" t="s">
        <v>85</v>
      </c>
      <c r="E289" s="0" t="n">
        <f aca="false">IF(B289=0,0,IF(C289=0,1,IF(D289=0,2,3)))</f>
        <v>3</v>
      </c>
      <c r="F289" s="0" t="s">
        <v>50</v>
      </c>
      <c r="J289" s="0" t="n">
        <f aca="false">IF(G289=0,0,IF(H289=0,1,IF(I289=0,2,3)))</f>
        <v>0</v>
      </c>
      <c r="K289" s="0" t="n">
        <v>2</v>
      </c>
      <c r="L289" s="0" t="s">
        <v>87</v>
      </c>
      <c r="M289" s="0" t="s">
        <v>97</v>
      </c>
      <c r="N289" s="0" t="s">
        <v>518</v>
      </c>
      <c r="P289" s="0" t="n">
        <f aca="false">IF(M289=0,0,IF(N289=0,1,IF(O289=0,2,3)))</f>
        <v>2</v>
      </c>
      <c r="Q289" s="0" t="s">
        <v>52</v>
      </c>
      <c r="R289" s="0" t="s">
        <v>69</v>
      </c>
      <c r="S289" s="0" t="s">
        <v>53</v>
      </c>
      <c r="T289" s="0" t="str">
        <f aca="false">IF(Q289="Fille",S289,R289)</f>
        <v>Brevet/CAP/BEP</v>
      </c>
      <c r="U289" s="0" t="s">
        <v>519</v>
      </c>
      <c r="V289" s="0" t="s">
        <v>520</v>
      </c>
      <c r="W289" s="0" t="s">
        <v>83</v>
      </c>
      <c r="X289" s="0" t="s">
        <v>83</v>
      </c>
      <c r="Y289" s="0" t="str">
        <f aca="false">IF(Q289="Fille",X289,W289)</f>
        <v>Agriculteur exploitant</v>
      </c>
      <c r="Z289" s="0" t="s">
        <v>514</v>
      </c>
    </row>
    <row r="290" customFormat="false" ht="12.75" hidden="false" customHeight="false" outlineLevel="0" collapsed="false">
      <c r="A290" s="0" t="s">
        <v>48</v>
      </c>
      <c r="B290" s="0" t="s">
        <v>521</v>
      </c>
      <c r="C290" s="0" t="s">
        <v>57</v>
      </c>
      <c r="E290" s="0" t="n">
        <f aca="false">IF(B290=0,0,IF(C290=0,1,IF(D290=0,2,3)))</f>
        <v>2</v>
      </c>
      <c r="F290" s="0" t="s">
        <v>50</v>
      </c>
      <c r="J290" s="0" t="n">
        <f aca="false">IF(G290=0,0,IF(H290=0,1,IF(I290=0,2,3)))</f>
        <v>0</v>
      </c>
      <c r="K290" s="0" t="n">
        <v>2</v>
      </c>
      <c r="L290" s="0" t="s">
        <v>87</v>
      </c>
      <c r="M290" s="0" t="s">
        <v>101</v>
      </c>
      <c r="P290" s="0" t="n">
        <f aca="false">IF(M290=0,0,IF(N290=0,1,IF(O290=0,2,3)))</f>
        <v>1</v>
      </c>
      <c r="Q290" s="0" t="s">
        <v>52</v>
      </c>
      <c r="R290" s="0" t="s">
        <v>69</v>
      </c>
      <c r="S290" s="0" t="s">
        <v>53</v>
      </c>
      <c r="T290" s="0" t="str">
        <f aca="false">IF(Q290="Fille",S290,R290)</f>
        <v>Brevet/CAP/BEP</v>
      </c>
      <c r="U290" s="0" t="s">
        <v>522</v>
      </c>
      <c r="V290" s="0" t="s">
        <v>523</v>
      </c>
      <c r="W290" s="0" t="s">
        <v>62</v>
      </c>
      <c r="X290" s="0" t="s">
        <v>54</v>
      </c>
      <c r="Y290" s="0" t="str">
        <f aca="false">IF(Q290="Fille",X290,W290)</f>
        <v>Profession intermédiaire</v>
      </c>
      <c r="Z290" s="0" t="s">
        <v>514</v>
      </c>
    </row>
    <row r="291" customFormat="false" ht="12.75" hidden="false" customHeight="false" outlineLevel="0" collapsed="false">
      <c r="A291" s="0" t="s">
        <v>48</v>
      </c>
      <c r="B291" s="0" t="s">
        <v>127</v>
      </c>
      <c r="C291" s="0" t="s">
        <v>322</v>
      </c>
      <c r="D291" s="0" t="s">
        <v>75</v>
      </c>
      <c r="E291" s="0" t="n">
        <f aca="false">IF(B291=0,0,IF(C291=0,1,IF(D291=0,2,3)))</f>
        <v>3</v>
      </c>
      <c r="F291" s="0" t="s">
        <v>48</v>
      </c>
      <c r="G291" s="0" t="s">
        <v>127</v>
      </c>
      <c r="H291" s="0" t="s">
        <v>97</v>
      </c>
      <c r="J291" s="0" t="n">
        <f aca="false">IF(G291=0,0,IF(H291=0,1,IF(I291=0,2,3)))</f>
        <v>2</v>
      </c>
      <c r="K291" s="0" t="n">
        <v>2</v>
      </c>
      <c r="L291" s="0" t="s">
        <v>87</v>
      </c>
      <c r="M291" s="0" t="s">
        <v>127</v>
      </c>
      <c r="P291" s="0" t="n">
        <f aca="false">IF(M291=0,0,IF(N291=0,1,IF(O291=0,2,3)))</f>
        <v>1</v>
      </c>
      <c r="Q291" s="0" t="s">
        <v>52</v>
      </c>
      <c r="R291" s="0" t="s">
        <v>53</v>
      </c>
      <c r="S291" s="0" t="s">
        <v>53</v>
      </c>
      <c r="T291" s="0" t="str">
        <f aca="false">IF(Q291="Fille",S291,R291)</f>
        <v>Bac+3 et +</v>
      </c>
      <c r="U291" s="0" t="s">
        <v>524</v>
      </c>
      <c r="V291" s="0" t="s">
        <v>525</v>
      </c>
      <c r="W291" s="0" t="s">
        <v>62</v>
      </c>
      <c r="X291" s="0" t="s">
        <v>62</v>
      </c>
      <c r="Y291" s="0" t="str">
        <f aca="false">IF(Q291="Fille",X291,W291)</f>
        <v>Profession intermédiaire</v>
      </c>
      <c r="Z291" s="0" t="s">
        <v>514</v>
      </c>
    </row>
    <row r="292" customFormat="false" ht="12.75" hidden="false" customHeight="false" outlineLevel="0" collapsed="false">
      <c r="A292" s="0" t="s">
        <v>48</v>
      </c>
      <c r="B292" s="0" t="s">
        <v>158</v>
      </c>
      <c r="E292" s="0" t="n">
        <f aca="false">IF(B292=0,0,IF(C292=0,1,IF(D292=0,2,3)))</f>
        <v>1</v>
      </c>
      <c r="F292" s="0" t="s">
        <v>48</v>
      </c>
      <c r="G292" s="0" t="s">
        <v>127</v>
      </c>
      <c r="H292" s="0" t="s">
        <v>85</v>
      </c>
      <c r="I292" s="0" t="s">
        <v>63</v>
      </c>
      <c r="J292" s="0" t="n">
        <f aca="false">IF(G292=0,0,IF(H292=0,1,IF(I292=0,2,3)))</f>
        <v>3</v>
      </c>
      <c r="K292" s="0" t="n">
        <v>2</v>
      </c>
      <c r="L292" s="0" t="s">
        <v>87</v>
      </c>
      <c r="M292" s="0" t="s">
        <v>97</v>
      </c>
      <c r="N292" s="0" t="s">
        <v>110</v>
      </c>
      <c r="P292" s="0" t="n">
        <f aca="false">IF(M292=0,0,IF(N292=0,1,IF(O292=0,2,3)))</f>
        <v>2</v>
      </c>
      <c r="Q292" s="0" t="s">
        <v>59</v>
      </c>
      <c r="R292" s="0" t="s">
        <v>53</v>
      </c>
      <c r="S292" s="0" t="s">
        <v>65</v>
      </c>
      <c r="T292" s="0" t="str">
        <f aca="false">IF(Q292="Fille",S292,R292)</f>
        <v>Bac+2</v>
      </c>
      <c r="U292" s="0" t="s">
        <v>526</v>
      </c>
      <c r="V292" s="0" t="s">
        <v>527</v>
      </c>
      <c r="W292" s="0" t="s">
        <v>62</v>
      </c>
      <c r="X292" s="0" t="s">
        <v>62</v>
      </c>
      <c r="Y292" s="0" t="str">
        <f aca="false">IF(Q292="Fille",X292,W292)</f>
        <v>Profession intermédiaire</v>
      </c>
      <c r="Z292" s="0" t="s">
        <v>514</v>
      </c>
    </row>
    <row r="293" customFormat="false" ht="12.75" hidden="false" customHeight="false" outlineLevel="0" collapsed="false">
      <c r="A293" s="0" t="s">
        <v>48</v>
      </c>
      <c r="B293" s="0" t="s">
        <v>97</v>
      </c>
      <c r="C293" s="0" t="s">
        <v>358</v>
      </c>
      <c r="D293" s="0" t="s">
        <v>352</v>
      </c>
      <c r="E293" s="0" t="n">
        <f aca="false">IF(B293=0,0,IF(C293=0,1,IF(D293=0,2,3)))</f>
        <v>3</v>
      </c>
      <c r="F293" s="0" t="s">
        <v>48</v>
      </c>
      <c r="G293" s="0" t="s">
        <v>97</v>
      </c>
      <c r="H293" s="0" t="s">
        <v>145</v>
      </c>
      <c r="I293" s="0" t="s">
        <v>73</v>
      </c>
      <c r="J293" s="0" t="n">
        <f aca="false">IF(G293=0,0,IF(H293=0,1,IF(I293=0,2,3)))</f>
        <v>3</v>
      </c>
      <c r="K293" s="0" t="n">
        <v>3</v>
      </c>
      <c r="L293" s="0" t="s">
        <v>154</v>
      </c>
      <c r="M293" s="0" t="s">
        <v>97</v>
      </c>
      <c r="P293" s="0" t="n">
        <f aca="false">IF(M293=0,0,IF(N293=0,1,IF(O293=0,2,3)))</f>
        <v>1</v>
      </c>
      <c r="Q293" s="0" t="s">
        <v>52</v>
      </c>
      <c r="R293" s="0" t="s">
        <v>65</v>
      </c>
      <c r="S293" s="0" t="s">
        <v>65</v>
      </c>
      <c r="T293" s="0" t="str">
        <f aca="false">IF(Q293="Fille",S293,R293)</f>
        <v>Bac+2</v>
      </c>
      <c r="U293" s="0" t="s">
        <v>528</v>
      </c>
      <c r="V293" s="0" t="s">
        <v>529</v>
      </c>
      <c r="W293" s="0" t="s">
        <v>62</v>
      </c>
      <c r="X293" s="0" t="s">
        <v>62</v>
      </c>
      <c r="Y293" s="0" t="str">
        <f aca="false">IF(Q293="Fille",X293,W293)</f>
        <v>Profession intermédiaire</v>
      </c>
      <c r="Z293" s="0" t="s">
        <v>514</v>
      </c>
    </row>
    <row r="294" customFormat="false" ht="12.75" hidden="false" customHeight="false" outlineLevel="0" collapsed="false">
      <c r="A294" s="0" t="s">
        <v>48</v>
      </c>
      <c r="B294" s="0" t="s">
        <v>313</v>
      </c>
      <c r="E294" s="0" t="n">
        <f aca="false">IF(B294=0,0,IF(C294=0,1,IF(D294=0,2,3)))</f>
        <v>1</v>
      </c>
      <c r="F294" s="0" t="s">
        <v>50</v>
      </c>
      <c r="J294" s="0" t="n">
        <f aca="false">IF(G294=0,0,IF(H294=0,1,IF(I294=0,2,3)))</f>
        <v>0</v>
      </c>
      <c r="K294" s="0" t="n">
        <v>1</v>
      </c>
      <c r="L294" s="0" t="s">
        <v>51</v>
      </c>
      <c r="P294" s="0" t="n">
        <f aca="false">IF(M294=0,0,IF(N294=0,1,IF(O294=0,2,3)))</f>
        <v>0</v>
      </c>
      <c r="Q294" s="0" t="s">
        <v>52</v>
      </c>
      <c r="R294" s="0" t="s">
        <v>102</v>
      </c>
      <c r="S294" s="0" t="s">
        <v>76</v>
      </c>
      <c r="T294" s="0" t="str">
        <f aca="false">IF(Q294="Fille",S294,R294)</f>
        <v>CEP</v>
      </c>
      <c r="U294" s="0" t="s">
        <v>530</v>
      </c>
      <c r="V294" s="0" t="s">
        <v>335</v>
      </c>
      <c r="W294" s="0" t="s">
        <v>62</v>
      </c>
      <c r="X294" s="0" t="s">
        <v>62</v>
      </c>
      <c r="Y294" s="0" t="str">
        <f aca="false">IF(Q294="Fille",X294,W294)</f>
        <v>Profession intermédiaire</v>
      </c>
      <c r="Z294" s="0" t="s">
        <v>514</v>
      </c>
    </row>
    <row r="295" customFormat="false" ht="12.75" hidden="false" customHeight="false" outlineLevel="0" collapsed="false">
      <c r="A295" s="0" t="s">
        <v>48</v>
      </c>
      <c r="B295" s="0" t="s">
        <v>64</v>
      </c>
      <c r="C295" s="0" t="s">
        <v>531</v>
      </c>
      <c r="E295" s="0" t="n">
        <f aca="false">IF(B295=0,0,IF(C295=0,1,IF(D295=0,2,3)))</f>
        <v>2</v>
      </c>
      <c r="F295" s="0" t="s">
        <v>48</v>
      </c>
      <c r="G295" s="0" t="s">
        <v>97</v>
      </c>
      <c r="H295" s="0" t="s">
        <v>64</v>
      </c>
      <c r="J295" s="0" t="n">
        <f aca="false">IF(G295=0,0,IF(H295=0,1,IF(I295=0,2,3)))</f>
        <v>2</v>
      </c>
      <c r="K295" s="0" t="n">
        <v>1</v>
      </c>
      <c r="L295" s="0" t="s">
        <v>51</v>
      </c>
      <c r="P295" s="0" t="n">
        <f aca="false">IF(M295=0,0,IF(N295=0,1,IF(O295=0,2,3)))</f>
        <v>0</v>
      </c>
      <c r="Q295" s="0" t="s">
        <v>52</v>
      </c>
      <c r="R295" s="0" t="n">
        <v>0</v>
      </c>
      <c r="S295" s="0" t="n">
        <v>0</v>
      </c>
      <c r="T295" s="0" t="n">
        <f aca="false">IF(Q295="Fille",S295,R295)</f>
        <v>0</v>
      </c>
      <c r="W295" s="0" t="s">
        <v>62</v>
      </c>
      <c r="X295" s="0" t="s">
        <v>79</v>
      </c>
      <c r="Y295" s="0" t="str">
        <f aca="false">IF(Q295="Fille",X295,W295)</f>
        <v>Profession intermédiaire</v>
      </c>
      <c r="Z295" s="0" t="s">
        <v>514</v>
      </c>
    </row>
    <row r="296" customFormat="false" ht="12.75" hidden="false" customHeight="false" outlineLevel="0" collapsed="false">
      <c r="A296" s="0" t="s">
        <v>50</v>
      </c>
      <c r="E296" s="0" t="n">
        <f aca="false">IF(B296=0,0,IF(C296=0,1,IF(D296=0,2,3)))</f>
        <v>0</v>
      </c>
      <c r="F296" s="0" t="s">
        <v>48</v>
      </c>
      <c r="G296" s="0" t="s">
        <v>127</v>
      </c>
      <c r="H296" s="0" t="s">
        <v>97</v>
      </c>
      <c r="J296" s="0" t="n">
        <f aca="false">IF(G296=0,0,IF(H296=0,1,IF(I296=0,2,3)))</f>
        <v>2</v>
      </c>
      <c r="K296" s="0" t="n">
        <v>1</v>
      </c>
      <c r="L296" s="0" t="s">
        <v>51</v>
      </c>
      <c r="P296" s="0" t="n">
        <f aca="false">IF(M296=0,0,IF(N296=0,1,IF(O296=0,2,3)))</f>
        <v>0</v>
      </c>
      <c r="Q296" s="0" t="s">
        <v>59</v>
      </c>
      <c r="R296" s="0" t="s">
        <v>76</v>
      </c>
      <c r="S296" s="0" t="s">
        <v>76</v>
      </c>
      <c r="T296" s="0" t="str">
        <f aca="false">IF(Q296="Fille",S296,R296)</f>
        <v>Bac</v>
      </c>
      <c r="U296" s="0" t="s">
        <v>532</v>
      </c>
      <c r="V296" s="0" t="s">
        <v>259</v>
      </c>
      <c r="W296" s="0" t="s">
        <v>62</v>
      </c>
      <c r="X296" s="0" t="s">
        <v>79</v>
      </c>
      <c r="Y296" s="0" t="str">
        <f aca="false">IF(Q296="Fille",X296,W296)</f>
        <v>Employé</v>
      </c>
      <c r="Z296" s="0" t="s">
        <v>514</v>
      </c>
    </row>
    <row r="297" customFormat="false" ht="12.75" hidden="false" customHeight="false" outlineLevel="0" collapsed="false">
      <c r="A297" s="0" t="s">
        <v>48</v>
      </c>
      <c r="B297" s="0" t="s">
        <v>407</v>
      </c>
      <c r="C297" s="0" t="s">
        <v>97</v>
      </c>
      <c r="E297" s="0" t="n">
        <f aca="false">IF(B297=0,0,IF(C297=0,1,IF(D297=0,2,3)))</f>
        <v>2</v>
      </c>
      <c r="F297" s="0" t="s">
        <v>48</v>
      </c>
      <c r="G297" s="0" t="s">
        <v>97</v>
      </c>
      <c r="J297" s="0" t="n">
        <f aca="false">IF(G297=0,0,IF(H297=0,1,IF(I297=0,2,3)))</f>
        <v>1</v>
      </c>
      <c r="K297" s="0" t="n">
        <v>3</v>
      </c>
      <c r="L297" s="0" t="s">
        <v>154</v>
      </c>
      <c r="M297" s="0" t="s">
        <v>407</v>
      </c>
      <c r="P297" s="0" t="n">
        <f aca="false">IF(M297=0,0,IF(N297=0,1,IF(O297=0,2,3)))</f>
        <v>1</v>
      </c>
      <c r="Q297" s="0" t="s">
        <v>52</v>
      </c>
      <c r="R297" s="0" t="s">
        <v>65</v>
      </c>
      <c r="S297" s="0" t="s">
        <v>53</v>
      </c>
      <c r="T297" s="0" t="str">
        <f aca="false">IF(Q297="Fille",S297,R297)</f>
        <v>Bac+2</v>
      </c>
      <c r="U297" s="0" t="s">
        <v>385</v>
      </c>
      <c r="W297" s="0" t="s">
        <v>62</v>
      </c>
      <c r="X297" s="0" t="s">
        <v>150</v>
      </c>
      <c r="Y297" s="0" t="str">
        <f aca="false">IF(Q297="Fille",X297,W297)</f>
        <v>Profession intermédiaire</v>
      </c>
      <c r="Z297" s="0" t="s">
        <v>514</v>
      </c>
    </row>
    <row r="298" customFormat="false" ht="12.75" hidden="false" customHeight="false" outlineLevel="0" collapsed="false">
      <c r="A298" s="0" t="s">
        <v>48</v>
      </c>
      <c r="B298" s="0" t="s">
        <v>85</v>
      </c>
      <c r="C298" s="0" t="s">
        <v>74</v>
      </c>
      <c r="E298" s="0" t="n">
        <f aca="false">IF(B298=0,0,IF(C298=0,1,IF(D298=0,2,3)))</f>
        <v>2</v>
      </c>
      <c r="F298" s="0" t="s">
        <v>50</v>
      </c>
      <c r="J298" s="0" t="n">
        <f aca="false">IF(G298=0,0,IF(H298=0,1,IF(I298=0,2,3)))</f>
        <v>0</v>
      </c>
      <c r="K298" s="0" t="n">
        <v>2</v>
      </c>
      <c r="L298" s="0" t="s">
        <v>87</v>
      </c>
      <c r="M298" s="0" t="s">
        <v>85</v>
      </c>
      <c r="P298" s="0" t="n">
        <f aca="false">IF(M298=0,0,IF(N298=0,1,IF(O298=0,2,3)))</f>
        <v>1</v>
      </c>
      <c r="Q298" s="0" t="s">
        <v>52</v>
      </c>
      <c r="R298" s="0" t="n">
        <v>0</v>
      </c>
      <c r="S298" s="0" t="n">
        <v>0</v>
      </c>
      <c r="T298" s="0" t="n">
        <f aca="false">IF(Q298="Fille",S298,R298)</f>
        <v>0</v>
      </c>
      <c r="U298" s="0" t="s">
        <v>285</v>
      </c>
      <c r="V298" s="0" t="s">
        <v>533</v>
      </c>
      <c r="W298" s="0" t="s">
        <v>62</v>
      </c>
      <c r="X298" s="0" t="s">
        <v>122</v>
      </c>
      <c r="Y298" s="0" t="str">
        <f aca="false">IF(Q298="Fille",X298,W298)</f>
        <v>Profession intermédiaire</v>
      </c>
      <c r="Z298" s="0" t="s">
        <v>514</v>
      </c>
    </row>
    <row r="299" customFormat="false" ht="12.75" hidden="false" customHeight="false" outlineLevel="0" collapsed="false">
      <c r="A299" s="0" t="s">
        <v>48</v>
      </c>
      <c r="B299" s="0" t="s">
        <v>311</v>
      </c>
      <c r="E299" s="0" t="n">
        <f aca="false">IF(B299=0,0,IF(C299=0,1,IF(D299=0,2,3)))</f>
        <v>1</v>
      </c>
      <c r="F299" s="0" t="s">
        <v>48</v>
      </c>
      <c r="G299" s="0" t="s">
        <v>311</v>
      </c>
      <c r="H299" s="0" t="s">
        <v>433</v>
      </c>
      <c r="J299" s="0" t="n">
        <f aca="false">IF(G299=0,0,IF(H299=0,1,IF(I299=0,2,3)))</f>
        <v>2</v>
      </c>
      <c r="K299" s="0" t="n">
        <v>3</v>
      </c>
      <c r="L299" s="0" t="s">
        <v>154</v>
      </c>
      <c r="M299" s="0" t="s">
        <v>311</v>
      </c>
      <c r="P299" s="0" t="n">
        <f aca="false">IF(M299=0,0,IF(N299=0,1,IF(O299=0,2,3)))</f>
        <v>1</v>
      </c>
      <c r="Q299" s="0" t="s">
        <v>52</v>
      </c>
      <c r="R299" s="0" t="s">
        <v>53</v>
      </c>
      <c r="S299" s="0" t="s">
        <v>53</v>
      </c>
      <c r="T299" s="0" t="str">
        <f aca="false">IF(Q299="Fille",S299,R299)</f>
        <v>Bac+3 et +</v>
      </c>
      <c r="U299" s="0" t="s">
        <v>534</v>
      </c>
      <c r="V299" s="0" t="s">
        <v>206</v>
      </c>
      <c r="W299" s="0" t="s">
        <v>62</v>
      </c>
      <c r="X299" s="0" t="s">
        <v>130</v>
      </c>
      <c r="Y299" s="0" t="str">
        <f aca="false">IF(Q299="Fille",X299,W299)</f>
        <v>Profession intermédiaire</v>
      </c>
      <c r="Z299" s="0" t="s">
        <v>514</v>
      </c>
    </row>
    <row r="300" customFormat="false" ht="12.75" hidden="false" customHeight="false" outlineLevel="0" collapsed="false">
      <c r="A300" s="0" t="s">
        <v>48</v>
      </c>
      <c r="B300" s="0" t="s">
        <v>145</v>
      </c>
      <c r="C300" s="0" t="s">
        <v>97</v>
      </c>
      <c r="D300" s="0" t="s">
        <v>143</v>
      </c>
      <c r="E300" s="0" t="n">
        <f aca="false">IF(B300=0,0,IF(C300=0,1,IF(D300=0,2,3)))</f>
        <v>3</v>
      </c>
      <c r="F300" s="0" t="s">
        <v>48</v>
      </c>
      <c r="G300" s="0" t="s">
        <v>145</v>
      </c>
      <c r="H300" s="0" t="s">
        <v>97</v>
      </c>
      <c r="I300" s="0" t="s">
        <v>535</v>
      </c>
      <c r="J300" s="0" t="n">
        <f aca="false">IF(G300=0,0,IF(H300=0,1,IF(I300=0,2,3)))</f>
        <v>3</v>
      </c>
      <c r="K300" s="0" t="n">
        <v>4</v>
      </c>
      <c r="L300" s="0" t="s">
        <v>80</v>
      </c>
      <c r="M300" s="0" t="s">
        <v>97</v>
      </c>
      <c r="N300" s="0" t="s">
        <v>536</v>
      </c>
      <c r="O300" s="0" t="s">
        <v>127</v>
      </c>
      <c r="P300" s="0" t="n">
        <f aca="false">IF(M300=0,0,IF(N300=0,1,IF(O300=0,2,3)))</f>
        <v>3</v>
      </c>
      <c r="Q300" s="0" t="s">
        <v>52</v>
      </c>
      <c r="R300" s="0" t="s">
        <v>69</v>
      </c>
      <c r="S300" s="0" t="s">
        <v>69</v>
      </c>
      <c r="T300" s="0" t="str">
        <f aca="false">IF(Q300="Fille",S300,R300)</f>
        <v>Brevet/CAP/BEP</v>
      </c>
      <c r="W300" s="0" t="s">
        <v>79</v>
      </c>
      <c r="X300" s="0" t="s">
        <v>79</v>
      </c>
      <c r="Y300" s="0" t="str">
        <f aca="false">IF(Q300="Fille",X300,W300)</f>
        <v>Employé</v>
      </c>
      <c r="Z300" s="0" t="s">
        <v>514</v>
      </c>
    </row>
    <row r="301" customFormat="false" ht="12.75" hidden="false" customHeight="false" outlineLevel="0" collapsed="false">
      <c r="A301" s="0" t="s">
        <v>48</v>
      </c>
      <c r="B301" s="0" t="s">
        <v>64</v>
      </c>
      <c r="E301" s="0" t="n">
        <f aca="false">IF(B301=0,0,IF(C301=0,1,IF(D301=0,2,3)))</f>
        <v>1</v>
      </c>
      <c r="F301" s="0" t="s">
        <v>50</v>
      </c>
      <c r="J301" s="0" t="n">
        <f aca="false">IF(G301=0,0,IF(H301=0,1,IF(I301=0,2,3)))</f>
        <v>0</v>
      </c>
      <c r="K301" s="0" t="n">
        <v>1</v>
      </c>
      <c r="L301" s="0" t="s">
        <v>51</v>
      </c>
      <c r="P301" s="0" t="n">
        <f aca="false">IF(M301=0,0,IF(N301=0,1,IF(O301=0,2,3)))</f>
        <v>0</v>
      </c>
      <c r="Q301" s="0" t="s">
        <v>59</v>
      </c>
      <c r="R301" s="0" t="s">
        <v>76</v>
      </c>
      <c r="S301" s="0" t="s">
        <v>69</v>
      </c>
      <c r="T301" s="0" t="str">
        <f aca="false">IF(Q301="Fille",S301,R301)</f>
        <v>Brevet/CAP/BEP</v>
      </c>
      <c r="U301" s="0" t="s">
        <v>537</v>
      </c>
      <c r="V301" s="0" t="s">
        <v>93</v>
      </c>
      <c r="W301" s="0" t="s">
        <v>79</v>
      </c>
      <c r="X301" s="0" t="s">
        <v>79</v>
      </c>
      <c r="Y301" s="0" t="str">
        <f aca="false">IF(Q301="Fille",X301,W301)</f>
        <v>Employé</v>
      </c>
      <c r="Z301" s="0" t="s">
        <v>514</v>
      </c>
    </row>
    <row r="302" customFormat="false" ht="12.75" hidden="false" customHeight="false" outlineLevel="0" collapsed="false">
      <c r="A302" s="0" t="s">
        <v>48</v>
      </c>
      <c r="B302" s="0" t="s">
        <v>63</v>
      </c>
      <c r="C302" s="0" t="s">
        <v>236</v>
      </c>
      <c r="E302" s="0" t="n">
        <f aca="false">IF(B302=0,0,IF(C302=0,1,IF(D302=0,2,3)))</f>
        <v>2</v>
      </c>
      <c r="F302" s="0" t="s">
        <v>50</v>
      </c>
      <c r="J302" s="0" t="n">
        <f aca="false">IF(G302=0,0,IF(H302=0,1,IF(I302=0,2,3)))</f>
        <v>0</v>
      </c>
      <c r="K302" s="0" t="n">
        <v>4</v>
      </c>
      <c r="L302" s="0" t="s">
        <v>80</v>
      </c>
      <c r="M302" s="0" t="s">
        <v>63</v>
      </c>
      <c r="N302" s="0" t="s">
        <v>236</v>
      </c>
      <c r="P302" s="0" t="n">
        <f aca="false">IF(M302=0,0,IF(N302=0,1,IF(O302=0,2,3)))</f>
        <v>2</v>
      </c>
      <c r="Q302" s="0" t="s">
        <v>52</v>
      </c>
      <c r="R302" s="0" t="s">
        <v>69</v>
      </c>
      <c r="S302" s="0" t="s">
        <v>76</v>
      </c>
      <c r="T302" s="0" t="str">
        <f aca="false">IF(Q302="Fille",S302,R302)</f>
        <v>Brevet/CAP/BEP</v>
      </c>
      <c r="U302" s="0" t="s">
        <v>538</v>
      </c>
      <c r="V302" s="0" t="s">
        <v>539</v>
      </c>
      <c r="W302" s="0" t="s">
        <v>79</v>
      </c>
      <c r="X302" s="0" t="s">
        <v>79</v>
      </c>
      <c r="Y302" s="0" t="str">
        <f aca="false">IF(Q302="Fille",X302,W302)</f>
        <v>Employé</v>
      </c>
      <c r="Z302" s="0" t="s">
        <v>514</v>
      </c>
    </row>
    <row r="303" customFormat="false" ht="12.75" hidden="false" customHeight="false" outlineLevel="0" collapsed="false">
      <c r="A303" s="0" t="s">
        <v>48</v>
      </c>
      <c r="B303" s="0" t="s">
        <v>97</v>
      </c>
      <c r="C303" s="0" t="s">
        <v>540</v>
      </c>
      <c r="D303" s="0" t="s">
        <v>85</v>
      </c>
      <c r="E303" s="0" t="n">
        <f aca="false">IF(B303=0,0,IF(C303=0,1,IF(D303=0,2,3)))</f>
        <v>3</v>
      </c>
      <c r="F303" s="0" t="s">
        <v>48</v>
      </c>
      <c r="G303" s="0" t="s">
        <v>97</v>
      </c>
      <c r="H303" s="0" t="s">
        <v>64</v>
      </c>
      <c r="J303" s="0" t="n">
        <f aca="false">IF(G303=0,0,IF(H303=0,1,IF(I303=0,2,3)))</f>
        <v>2</v>
      </c>
      <c r="K303" s="0" t="n">
        <v>2</v>
      </c>
      <c r="L303" s="0" t="s">
        <v>87</v>
      </c>
      <c r="M303" s="0" t="s">
        <v>540</v>
      </c>
      <c r="P303" s="0" t="n">
        <f aca="false">IF(M303=0,0,IF(N303=0,1,IF(O303=0,2,3)))</f>
        <v>1</v>
      </c>
      <c r="Q303" s="0" t="s">
        <v>52</v>
      </c>
      <c r="R303" s="0" t="s">
        <v>53</v>
      </c>
      <c r="S303" s="0" t="s">
        <v>53</v>
      </c>
      <c r="T303" s="0" t="str">
        <f aca="false">IF(Q303="Fille",S303,R303)</f>
        <v>Bac+3 et +</v>
      </c>
      <c r="U303" s="0" t="s">
        <v>541</v>
      </c>
      <c r="V303" s="0" t="s">
        <v>61</v>
      </c>
      <c r="W303" s="0" t="s">
        <v>109</v>
      </c>
      <c r="X303" s="0" t="s">
        <v>62</v>
      </c>
      <c r="Y303" s="0" t="str">
        <f aca="false">IF(Q303="Fille",X303,W303)</f>
        <v>Artisan ou commerçant</v>
      </c>
      <c r="Z303" s="0" t="s">
        <v>514</v>
      </c>
    </row>
    <row r="304" customFormat="false" ht="12.75" hidden="false" customHeight="false" outlineLevel="0" collapsed="false">
      <c r="A304" s="0" t="s">
        <v>48</v>
      </c>
      <c r="B304" s="0" t="s">
        <v>64</v>
      </c>
      <c r="E304" s="0" t="n">
        <f aca="false">IF(B304=0,0,IF(C304=0,1,IF(D304=0,2,3)))</f>
        <v>1</v>
      </c>
      <c r="F304" s="0" t="s">
        <v>48</v>
      </c>
      <c r="G304" s="0" t="s">
        <v>73</v>
      </c>
      <c r="H304" s="0" t="s">
        <v>64</v>
      </c>
      <c r="J304" s="0" t="n">
        <f aca="false">IF(G304=0,0,IF(H304=0,1,IF(I304=0,2,3)))</f>
        <v>2</v>
      </c>
      <c r="K304" s="0" t="n">
        <v>4</v>
      </c>
      <c r="L304" s="0" t="s">
        <v>80</v>
      </c>
      <c r="M304" s="0" t="s">
        <v>64</v>
      </c>
      <c r="N304" s="0" t="s">
        <v>74</v>
      </c>
      <c r="P304" s="0" t="n">
        <f aca="false">IF(M304=0,0,IF(N304=0,1,IF(O304=0,2,3)))</f>
        <v>2</v>
      </c>
      <c r="Q304" s="0" t="s">
        <v>52</v>
      </c>
      <c r="R304" s="0" t="s">
        <v>69</v>
      </c>
      <c r="S304" s="0" t="s">
        <v>76</v>
      </c>
      <c r="T304" s="0" t="str">
        <f aca="false">IF(Q304="Fille",S304,R304)</f>
        <v>Brevet/CAP/BEP</v>
      </c>
      <c r="U304" s="0" t="s">
        <v>542</v>
      </c>
      <c r="W304" s="0" t="s">
        <v>109</v>
      </c>
      <c r="X304" s="0" t="s">
        <v>150</v>
      </c>
      <c r="Y304" s="0" t="str">
        <f aca="false">IF(Q304="Fille",X304,W304)</f>
        <v>Artisan ou commerçant</v>
      </c>
      <c r="Z304" s="0" t="s">
        <v>514</v>
      </c>
    </row>
    <row r="305" customFormat="false" ht="12.75" hidden="false" customHeight="false" outlineLevel="0" collapsed="false">
      <c r="A305" s="0" t="s">
        <v>50</v>
      </c>
      <c r="E305" s="0" t="n">
        <f aca="false">IF(B305=0,0,IF(C305=0,1,IF(D305=0,2,3)))</f>
        <v>0</v>
      </c>
      <c r="F305" s="0" t="s">
        <v>48</v>
      </c>
      <c r="G305" s="0" t="s">
        <v>543</v>
      </c>
      <c r="H305" s="0" t="s">
        <v>64</v>
      </c>
      <c r="I305" s="0" t="s">
        <v>127</v>
      </c>
      <c r="J305" s="0" t="n">
        <f aca="false">IF(G305=0,0,IF(H305=0,1,IF(I305=0,2,3)))</f>
        <v>3</v>
      </c>
      <c r="K305" s="0" t="n">
        <v>2</v>
      </c>
      <c r="L305" s="0" t="s">
        <v>87</v>
      </c>
      <c r="M305" s="0" t="s">
        <v>543</v>
      </c>
      <c r="N305" s="0" t="s">
        <v>97</v>
      </c>
      <c r="O305" s="0" t="s">
        <v>110</v>
      </c>
      <c r="P305" s="0" t="n">
        <f aca="false">IF(M305=0,0,IF(N305=0,1,IF(O305=0,2,3)))</f>
        <v>3</v>
      </c>
      <c r="Q305" s="0" t="s">
        <v>52</v>
      </c>
      <c r="R305" s="0" t="s">
        <v>69</v>
      </c>
      <c r="S305" s="0" t="s">
        <v>53</v>
      </c>
      <c r="T305" s="0" t="str">
        <f aca="false">IF(Q305="Fille",S305,R305)</f>
        <v>Brevet/CAP/BEP</v>
      </c>
      <c r="U305" s="0" t="s">
        <v>134</v>
      </c>
      <c r="V305" s="0" t="s">
        <v>78</v>
      </c>
      <c r="W305" s="0" t="s">
        <v>122</v>
      </c>
      <c r="X305" s="0" t="s">
        <v>79</v>
      </c>
      <c r="Y305" s="0" t="str">
        <f aca="false">IF(Q305="Fille",X305,W305)</f>
        <v>Chef d'entreprise de plus de 10 salariés</v>
      </c>
      <c r="Z305" s="0" t="s">
        <v>514</v>
      </c>
    </row>
    <row r="306" customFormat="false" ht="12.75" hidden="false" customHeight="false" outlineLevel="0" collapsed="false">
      <c r="A306" s="0" t="s">
        <v>48</v>
      </c>
      <c r="B306" s="0" t="s">
        <v>311</v>
      </c>
      <c r="E306" s="0" t="n">
        <f aca="false">IF(B306=0,0,IF(C306=0,1,IF(D306=0,2,3)))</f>
        <v>1</v>
      </c>
      <c r="F306" s="0" t="s">
        <v>48</v>
      </c>
      <c r="G306" s="0" t="s">
        <v>515</v>
      </c>
      <c r="H306" s="0" t="s">
        <v>311</v>
      </c>
      <c r="J306" s="0" t="n">
        <f aca="false">IF(G306=0,0,IF(H306=0,1,IF(I306=0,2,3)))</f>
        <v>2</v>
      </c>
      <c r="K306" s="0" t="n">
        <v>4</v>
      </c>
      <c r="L306" s="0" t="s">
        <v>80</v>
      </c>
      <c r="M306" s="0" t="s">
        <v>311</v>
      </c>
      <c r="P306" s="0" t="n">
        <f aca="false">IF(M306=0,0,IF(N306=0,1,IF(O306=0,2,3)))</f>
        <v>1</v>
      </c>
      <c r="Q306" s="0" t="s">
        <v>59</v>
      </c>
      <c r="R306" s="0" t="s">
        <v>69</v>
      </c>
      <c r="S306" s="0" t="s">
        <v>69</v>
      </c>
      <c r="T306" s="0" t="str">
        <f aca="false">IF(Q306="Fille",S306,R306)</f>
        <v>Brevet/CAP/BEP</v>
      </c>
      <c r="U306" s="0" t="s">
        <v>544</v>
      </c>
      <c r="V306" s="0" t="s">
        <v>78</v>
      </c>
      <c r="W306" s="0" t="s">
        <v>122</v>
      </c>
      <c r="X306" s="0" t="s">
        <v>79</v>
      </c>
      <c r="Y306" s="0" t="str">
        <f aca="false">IF(Q306="Fille",X306,W306)</f>
        <v>Employé</v>
      </c>
      <c r="Z306" s="0" t="s">
        <v>514</v>
      </c>
    </row>
    <row r="307" customFormat="false" ht="12.75" hidden="false" customHeight="false" outlineLevel="0" collapsed="false">
      <c r="A307" s="0" t="s">
        <v>50</v>
      </c>
      <c r="E307" s="0" t="n">
        <f aca="false">IF(B307=0,0,IF(C307=0,1,IF(D307=0,2,3)))</f>
        <v>0</v>
      </c>
      <c r="F307" s="0" t="s">
        <v>48</v>
      </c>
      <c r="G307" s="0" t="s">
        <v>74</v>
      </c>
      <c r="H307" s="0" t="s">
        <v>127</v>
      </c>
      <c r="I307" s="0" t="s">
        <v>85</v>
      </c>
      <c r="J307" s="0" t="n">
        <f aca="false">IF(G307=0,0,IF(H307=0,1,IF(I307=0,2,3)))</f>
        <v>3</v>
      </c>
      <c r="K307" s="0" t="n">
        <v>2</v>
      </c>
      <c r="L307" s="0" t="s">
        <v>87</v>
      </c>
      <c r="M307" s="0" t="s">
        <v>97</v>
      </c>
      <c r="N307" s="0" t="s">
        <v>74</v>
      </c>
      <c r="P307" s="0" t="n">
        <f aca="false">IF(M307=0,0,IF(N307=0,1,IF(O307=0,2,3)))</f>
        <v>2</v>
      </c>
      <c r="Q307" s="0" t="s">
        <v>59</v>
      </c>
      <c r="R307" s="0" t="s">
        <v>69</v>
      </c>
      <c r="S307" s="0" t="s">
        <v>76</v>
      </c>
      <c r="T307" s="0" t="str">
        <f aca="false">IF(Q307="Fille",S307,R307)</f>
        <v>Bac</v>
      </c>
      <c r="U307" s="0" t="s">
        <v>125</v>
      </c>
      <c r="V307" s="0" t="s">
        <v>78</v>
      </c>
      <c r="W307" s="0" t="s">
        <v>122</v>
      </c>
      <c r="X307" s="0" t="s">
        <v>79</v>
      </c>
      <c r="Y307" s="0" t="str">
        <f aca="false">IF(Q307="Fille",X307,W307)</f>
        <v>Employé</v>
      </c>
      <c r="Z307" s="0" t="s">
        <v>514</v>
      </c>
    </row>
    <row r="308" customFormat="false" ht="12.75" hidden="false" customHeight="false" outlineLevel="0" collapsed="false">
      <c r="A308" s="0" t="s">
        <v>50</v>
      </c>
      <c r="E308" s="0" t="n">
        <f aca="false">IF(B308=0,0,IF(C308=0,1,IF(D308=0,2,3)))</f>
        <v>0</v>
      </c>
      <c r="F308" s="0" t="s">
        <v>50</v>
      </c>
      <c r="J308" s="0" t="n">
        <f aca="false">IF(G308=0,0,IF(H308=0,1,IF(I308=0,2,3)))</f>
        <v>0</v>
      </c>
      <c r="K308" s="0" t="n">
        <v>1</v>
      </c>
      <c r="L308" s="0" t="s">
        <v>51</v>
      </c>
      <c r="P308" s="0" t="n">
        <f aca="false">IF(M308=0,0,IF(N308=0,1,IF(O308=0,2,3)))</f>
        <v>0</v>
      </c>
      <c r="Q308" s="0" t="s">
        <v>52</v>
      </c>
      <c r="R308" s="0" t="s">
        <v>69</v>
      </c>
      <c r="S308" s="0" t="s">
        <v>53</v>
      </c>
      <c r="T308" s="0" t="str">
        <f aca="false">IF(Q308="Fille",S308,R308)</f>
        <v>Brevet/CAP/BEP</v>
      </c>
      <c r="U308" s="0" t="s">
        <v>125</v>
      </c>
      <c r="V308" s="0" t="s">
        <v>125</v>
      </c>
      <c r="W308" s="0" t="s">
        <v>122</v>
      </c>
      <c r="X308" s="0" t="s">
        <v>122</v>
      </c>
      <c r="Y308" s="0" t="str">
        <f aca="false">IF(Q308="Fille",X308,W308)</f>
        <v>Chef d'entreprise de plus de 10 salariés</v>
      </c>
      <c r="Z308" s="0" t="s">
        <v>514</v>
      </c>
    </row>
    <row r="309" customFormat="false" ht="12.75" hidden="false" customHeight="false" outlineLevel="0" collapsed="false">
      <c r="A309" s="0" t="s">
        <v>48</v>
      </c>
      <c r="B309" s="0" t="s">
        <v>56</v>
      </c>
      <c r="C309" s="0" t="s">
        <v>64</v>
      </c>
      <c r="D309" s="0" t="s">
        <v>57</v>
      </c>
      <c r="E309" s="0" t="n">
        <f aca="false">IF(B309=0,0,IF(C309=0,1,IF(D309=0,2,3)))</f>
        <v>3</v>
      </c>
      <c r="F309" s="0" t="s">
        <v>48</v>
      </c>
      <c r="G309" s="0" t="s">
        <v>56</v>
      </c>
      <c r="H309" s="0" t="s">
        <v>64</v>
      </c>
      <c r="I309" s="0" t="s">
        <v>101</v>
      </c>
      <c r="J309" s="0" t="n">
        <f aca="false">IF(G309=0,0,IF(H309=0,1,IF(I309=0,2,3)))</f>
        <v>3</v>
      </c>
      <c r="K309" s="0" t="n">
        <v>4</v>
      </c>
      <c r="L309" s="0" t="s">
        <v>80</v>
      </c>
      <c r="M309" s="0" t="s">
        <v>56</v>
      </c>
      <c r="N309" s="0" t="s">
        <v>74</v>
      </c>
      <c r="O309" s="0" t="s">
        <v>97</v>
      </c>
      <c r="P309" s="0" t="n">
        <f aca="false">IF(M309=0,0,IF(N309=0,1,IF(O309=0,2,3)))</f>
        <v>3</v>
      </c>
      <c r="Q309" s="0" t="s">
        <v>59</v>
      </c>
      <c r="R309" s="0" t="s">
        <v>53</v>
      </c>
      <c r="S309" s="0" t="s">
        <v>53</v>
      </c>
      <c r="T309" s="0" t="str">
        <f aca="false">IF(Q309="Fille",S309,R309)</f>
        <v>Bac+3 et +</v>
      </c>
      <c r="U309" s="0" t="s">
        <v>545</v>
      </c>
      <c r="V309" s="0" t="s">
        <v>546</v>
      </c>
      <c r="W309" s="0" t="s">
        <v>130</v>
      </c>
      <c r="X309" s="0" t="s">
        <v>62</v>
      </c>
      <c r="Y309" s="0" t="str">
        <f aca="false">IF(Q309="Fille",X309,W309)</f>
        <v>Profession intermédiaire</v>
      </c>
      <c r="Z309" s="0" t="s">
        <v>514</v>
      </c>
    </row>
    <row r="310" customFormat="false" ht="12.75" hidden="false" customHeight="false" outlineLevel="0" collapsed="false">
      <c r="A310" s="0" t="s">
        <v>48</v>
      </c>
      <c r="B310" s="0" t="s">
        <v>355</v>
      </c>
      <c r="E310" s="0" t="n">
        <f aca="false">IF(B310=0,0,IF(C310=0,1,IF(D310=0,2,3)))</f>
        <v>1</v>
      </c>
      <c r="F310" s="0" t="s">
        <v>48</v>
      </c>
      <c r="G310" s="0" t="s">
        <v>355</v>
      </c>
      <c r="H310" s="0" t="s">
        <v>85</v>
      </c>
      <c r="I310" s="0" t="s">
        <v>97</v>
      </c>
      <c r="J310" s="0" t="n">
        <f aca="false">IF(G310=0,0,IF(H310=0,1,IF(I310=0,2,3)))</f>
        <v>3</v>
      </c>
      <c r="K310" s="0" t="n">
        <v>1</v>
      </c>
      <c r="L310" s="0" t="s">
        <v>51</v>
      </c>
      <c r="P310" s="0" t="n">
        <f aca="false">IF(M310=0,0,IF(N310=0,1,IF(O310=0,2,3)))</f>
        <v>0</v>
      </c>
      <c r="Q310" s="0" t="s">
        <v>59</v>
      </c>
      <c r="R310" s="0" t="s">
        <v>102</v>
      </c>
      <c r="S310" s="0" t="s">
        <v>76</v>
      </c>
      <c r="T310" s="0" t="str">
        <f aca="false">IF(Q310="Fille",S310,R310)</f>
        <v>Bac</v>
      </c>
      <c r="U310" s="0" t="s">
        <v>175</v>
      </c>
      <c r="V310" s="0" t="s">
        <v>547</v>
      </c>
      <c r="W310" s="0" t="s">
        <v>130</v>
      </c>
      <c r="X310" s="0" t="s">
        <v>62</v>
      </c>
      <c r="Y310" s="0" t="str">
        <f aca="false">IF(Q310="Fille",X310,W310)</f>
        <v>Profession intermédiaire</v>
      </c>
      <c r="Z310" s="0" t="s">
        <v>514</v>
      </c>
    </row>
    <row r="311" customFormat="false" ht="12.75" hidden="false" customHeight="false" outlineLevel="0" collapsed="false">
      <c r="A311" s="0" t="s">
        <v>48</v>
      </c>
      <c r="B311" s="0" t="s">
        <v>74</v>
      </c>
      <c r="C311" s="0" t="s">
        <v>358</v>
      </c>
      <c r="D311" s="0" t="s">
        <v>64</v>
      </c>
      <c r="E311" s="0" t="n">
        <f aca="false">IF(B311=0,0,IF(C311=0,1,IF(D311=0,2,3)))</f>
        <v>3</v>
      </c>
      <c r="F311" s="0" t="s">
        <v>48</v>
      </c>
      <c r="G311" s="0" t="s">
        <v>74</v>
      </c>
      <c r="H311" s="0" t="s">
        <v>97</v>
      </c>
      <c r="I311" s="0" t="s">
        <v>75</v>
      </c>
      <c r="J311" s="0" t="n">
        <f aca="false">IF(G311=0,0,IF(H311=0,1,IF(I311=0,2,3)))</f>
        <v>3</v>
      </c>
      <c r="K311" s="0" t="n">
        <v>4</v>
      </c>
      <c r="L311" s="0" t="s">
        <v>80</v>
      </c>
      <c r="M311" s="0" t="s">
        <v>74</v>
      </c>
      <c r="N311" s="0" t="s">
        <v>358</v>
      </c>
      <c r="P311" s="0" t="n">
        <f aca="false">IF(M311=0,0,IF(N311=0,1,IF(O311=0,2,3)))</f>
        <v>2</v>
      </c>
      <c r="Q311" s="0" t="s">
        <v>52</v>
      </c>
      <c r="R311" s="0" t="s">
        <v>53</v>
      </c>
      <c r="S311" s="0" t="s">
        <v>53</v>
      </c>
      <c r="T311" s="0" t="str">
        <f aca="false">IF(Q311="Fille",S311,R311)</f>
        <v>Bac+3 et +</v>
      </c>
      <c r="U311" s="0" t="s">
        <v>548</v>
      </c>
      <c r="V311" s="0" t="s">
        <v>549</v>
      </c>
      <c r="W311" s="0" t="s">
        <v>130</v>
      </c>
      <c r="X311" s="0" t="s">
        <v>79</v>
      </c>
      <c r="Y311" s="0" t="str">
        <f aca="false">IF(Q311="Fille",X311,W311)</f>
        <v>Cadres (hors enseignants et libéraux)</v>
      </c>
      <c r="Z311" s="0" t="s">
        <v>514</v>
      </c>
    </row>
    <row r="312" customFormat="false" ht="12.75" hidden="false" customHeight="false" outlineLevel="0" collapsed="false">
      <c r="A312" s="0" t="s">
        <v>48</v>
      </c>
      <c r="B312" s="0" t="s">
        <v>158</v>
      </c>
      <c r="C312" s="0" t="s">
        <v>358</v>
      </c>
      <c r="E312" s="0" t="n">
        <f aca="false">IF(B312=0,0,IF(C312=0,1,IF(D312=0,2,3)))</f>
        <v>2</v>
      </c>
      <c r="F312" s="0" t="s">
        <v>48</v>
      </c>
      <c r="G312" s="0" t="s">
        <v>97</v>
      </c>
      <c r="H312" s="0" t="s">
        <v>101</v>
      </c>
      <c r="I312" s="0" t="s">
        <v>73</v>
      </c>
      <c r="J312" s="0" t="n">
        <f aca="false">IF(G312=0,0,IF(H312=0,1,IF(I312=0,2,3)))</f>
        <v>3</v>
      </c>
      <c r="K312" s="0" t="n">
        <v>1</v>
      </c>
      <c r="L312" s="0" t="s">
        <v>51</v>
      </c>
      <c r="P312" s="0" t="n">
        <f aca="false">IF(M312=0,0,IF(N312=0,1,IF(O312=0,2,3)))</f>
        <v>0</v>
      </c>
      <c r="Q312" s="0" t="s">
        <v>59</v>
      </c>
      <c r="R312" s="0" t="s">
        <v>53</v>
      </c>
      <c r="S312" s="0" t="s">
        <v>53</v>
      </c>
      <c r="T312" s="0" t="str">
        <f aca="false">IF(Q312="Fille",S312,R312)</f>
        <v>Bac+3 et +</v>
      </c>
      <c r="U312" s="0" t="s">
        <v>550</v>
      </c>
      <c r="V312" s="0" t="s">
        <v>551</v>
      </c>
      <c r="W312" s="0" t="s">
        <v>130</v>
      </c>
      <c r="X312" s="0" t="s">
        <v>130</v>
      </c>
      <c r="Y312" s="0" t="str">
        <f aca="false">IF(Q312="Fille",X312,W312)</f>
        <v>Cadres (hors enseignants et libéraux)</v>
      </c>
      <c r="Z312" s="0" t="s">
        <v>514</v>
      </c>
    </row>
    <row r="313" customFormat="false" ht="12.75" hidden="false" customHeight="false" outlineLevel="0" collapsed="false">
      <c r="A313" s="0" t="s">
        <v>48</v>
      </c>
      <c r="B313" s="0" t="s">
        <v>552</v>
      </c>
      <c r="C313" s="0" t="s">
        <v>58</v>
      </c>
      <c r="E313" s="0" t="n">
        <f aca="false">IF(B313=0,0,IF(C313=0,1,IF(D313=0,2,3)))</f>
        <v>2</v>
      </c>
      <c r="F313" s="0" t="s">
        <v>48</v>
      </c>
      <c r="G313" s="0" t="s">
        <v>97</v>
      </c>
      <c r="H313" s="0" t="s">
        <v>75</v>
      </c>
      <c r="I313" s="0" t="s">
        <v>58</v>
      </c>
      <c r="J313" s="0" t="n">
        <f aca="false">IF(G313=0,0,IF(H313=0,1,IF(I313=0,2,3)))</f>
        <v>3</v>
      </c>
      <c r="K313" s="0" t="n">
        <v>1</v>
      </c>
      <c r="L313" s="0" t="s">
        <v>51</v>
      </c>
      <c r="P313" s="0" t="n">
        <f aca="false">IF(M313=0,0,IF(N313=0,1,IF(O313=0,2,3)))</f>
        <v>0</v>
      </c>
      <c r="Q313" s="0" t="s">
        <v>52</v>
      </c>
      <c r="R313" s="0" t="s">
        <v>76</v>
      </c>
      <c r="S313" s="0" t="s">
        <v>76</v>
      </c>
      <c r="T313" s="0" t="str">
        <f aca="false">IF(Q313="Fille",S313,R313)</f>
        <v>Bac</v>
      </c>
      <c r="U313" s="0" t="s">
        <v>553</v>
      </c>
      <c r="V313" s="0" t="s">
        <v>554</v>
      </c>
      <c r="W313" s="0" t="s">
        <v>130</v>
      </c>
      <c r="X313" s="0" t="s">
        <v>130</v>
      </c>
      <c r="Y313" s="0" t="str">
        <f aca="false">IF(Q313="Fille",X313,W313)</f>
        <v>Cadres (hors enseignants et libéraux)</v>
      </c>
      <c r="Z313" s="0" t="s">
        <v>514</v>
      </c>
    </row>
    <row r="314" customFormat="false" ht="12.75" hidden="false" customHeight="false" outlineLevel="0" collapsed="false">
      <c r="A314" s="0" t="s">
        <v>48</v>
      </c>
      <c r="B314" s="0" t="s">
        <v>358</v>
      </c>
      <c r="C314" s="0" t="s">
        <v>311</v>
      </c>
      <c r="E314" s="0" t="n">
        <f aca="false">IF(B314=0,0,IF(C314=0,1,IF(D314=0,2,3)))</f>
        <v>2</v>
      </c>
      <c r="F314" s="0" t="s">
        <v>50</v>
      </c>
      <c r="J314" s="0" t="n">
        <f aca="false">IF(G314=0,0,IF(H314=0,1,IF(I314=0,2,3)))</f>
        <v>0</v>
      </c>
      <c r="K314" s="0" t="n">
        <v>2</v>
      </c>
      <c r="L314" s="0" t="s">
        <v>87</v>
      </c>
      <c r="M314" s="0" t="s">
        <v>311</v>
      </c>
      <c r="P314" s="0" t="n">
        <f aca="false">IF(M314=0,0,IF(N314=0,1,IF(O314=0,2,3)))</f>
        <v>1</v>
      </c>
      <c r="Q314" s="0" t="s">
        <v>59</v>
      </c>
      <c r="R314" s="0" t="s">
        <v>102</v>
      </c>
      <c r="S314" s="0" t="s">
        <v>65</v>
      </c>
      <c r="T314" s="0" t="str">
        <f aca="false">IF(Q314="Fille",S314,R314)</f>
        <v>Bac+2</v>
      </c>
      <c r="U314" s="0" t="s">
        <v>276</v>
      </c>
      <c r="V314" s="0" t="s">
        <v>555</v>
      </c>
      <c r="W314" s="0" t="s">
        <v>130</v>
      </c>
      <c r="X314" s="0" t="s">
        <v>130</v>
      </c>
      <c r="Y314" s="0" t="str">
        <f aca="false">IF(Q314="Fille",X314,W314)</f>
        <v>Cadres (hors enseignants et libéraux)</v>
      </c>
      <c r="Z314" s="0" t="s">
        <v>514</v>
      </c>
    </row>
    <row r="315" customFormat="false" ht="12.75" hidden="false" customHeight="false" outlineLevel="0" collapsed="false">
      <c r="A315" s="0" t="s">
        <v>48</v>
      </c>
      <c r="B315" s="0" t="s">
        <v>58</v>
      </c>
      <c r="C315" s="0" t="s">
        <v>64</v>
      </c>
      <c r="D315" s="0" t="s">
        <v>74</v>
      </c>
      <c r="E315" s="0" t="n">
        <f aca="false">IF(B315=0,0,IF(C315=0,1,IF(D315=0,2,3)))</f>
        <v>3</v>
      </c>
      <c r="F315" s="0" t="s">
        <v>50</v>
      </c>
      <c r="J315" s="0" t="n">
        <f aca="false">IF(G315=0,0,IF(H315=0,1,IF(I315=0,2,3)))</f>
        <v>0</v>
      </c>
      <c r="K315" s="0" t="n">
        <v>1</v>
      </c>
      <c r="L315" s="0" t="s">
        <v>51</v>
      </c>
      <c r="P315" s="0" t="n">
        <f aca="false">IF(M315=0,0,IF(N315=0,1,IF(O315=0,2,3)))</f>
        <v>0</v>
      </c>
      <c r="Q315" s="0" t="s">
        <v>52</v>
      </c>
      <c r="R315" s="0" t="s">
        <v>69</v>
      </c>
      <c r="S315" s="0" t="s">
        <v>53</v>
      </c>
      <c r="T315" s="0" t="str">
        <f aca="false">IF(Q315="Fille",S315,R315)</f>
        <v>Brevet/CAP/BEP</v>
      </c>
      <c r="U315" s="0" t="s">
        <v>556</v>
      </c>
      <c r="V315" s="0" t="s">
        <v>227</v>
      </c>
      <c r="W315" s="0" t="s">
        <v>130</v>
      </c>
      <c r="X315" s="0" t="s">
        <v>118</v>
      </c>
      <c r="Y315" s="0" t="str">
        <f aca="false">IF(Q315="Fille",X315,W315)</f>
        <v>Cadres (hors enseignants et libéraux)</v>
      </c>
      <c r="Z315" s="0" t="s">
        <v>514</v>
      </c>
    </row>
    <row r="316" customFormat="false" ht="12.75" hidden="false" customHeight="false" outlineLevel="0" collapsed="false">
      <c r="A316" s="0" t="s">
        <v>48</v>
      </c>
      <c r="B316" s="0" t="s">
        <v>63</v>
      </c>
      <c r="E316" s="0" t="n">
        <f aca="false">IF(B316=0,0,IF(C316=0,1,IF(D316=0,2,3)))</f>
        <v>1</v>
      </c>
      <c r="F316" s="0" t="s">
        <v>48</v>
      </c>
      <c r="G316" s="0" t="s">
        <v>97</v>
      </c>
      <c r="H316" s="0" t="s">
        <v>85</v>
      </c>
      <c r="J316" s="0" t="n">
        <f aca="false">IF(G316=0,0,IF(H316=0,1,IF(I316=0,2,3)))</f>
        <v>2</v>
      </c>
      <c r="K316" s="0" t="n">
        <v>1</v>
      </c>
      <c r="L316" s="0" t="s">
        <v>51</v>
      </c>
      <c r="P316" s="0" t="n">
        <f aca="false">IF(M316=0,0,IF(N316=0,1,IF(O316=0,2,3)))</f>
        <v>0</v>
      </c>
      <c r="Q316" s="0" t="s">
        <v>59</v>
      </c>
      <c r="R316" s="0" t="s">
        <v>53</v>
      </c>
      <c r="S316" s="0" t="s">
        <v>53</v>
      </c>
      <c r="T316" s="0" t="str">
        <f aca="false">IF(Q316="Fille",S316,R316)</f>
        <v>Bac+3 et +</v>
      </c>
      <c r="U316" s="0" t="s">
        <v>557</v>
      </c>
      <c r="V316" s="0" t="s">
        <v>99</v>
      </c>
      <c r="W316" s="0" t="s">
        <v>130</v>
      </c>
      <c r="X316" s="0" t="s">
        <v>100</v>
      </c>
      <c r="Y316" s="0" t="str">
        <f aca="false">IF(Q316="Fille",X316,W316)</f>
        <v>Enseignant</v>
      </c>
      <c r="Z316" s="0" t="s">
        <v>514</v>
      </c>
    </row>
    <row r="317" customFormat="false" ht="12.75" hidden="false" customHeight="false" outlineLevel="0" collapsed="false">
      <c r="A317" s="0" t="s">
        <v>48</v>
      </c>
      <c r="B317" s="0" t="s">
        <v>64</v>
      </c>
      <c r="E317" s="0" t="n">
        <f aca="false">IF(B317=0,0,IF(C317=0,1,IF(D317=0,2,3)))</f>
        <v>1</v>
      </c>
      <c r="F317" s="0" t="s">
        <v>48</v>
      </c>
      <c r="G317" s="0" t="s">
        <v>64</v>
      </c>
      <c r="H317" s="0" t="s">
        <v>74</v>
      </c>
      <c r="J317" s="0" t="n">
        <f aca="false">IF(G317=0,0,IF(H317=0,1,IF(I317=0,2,3)))</f>
        <v>2</v>
      </c>
      <c r="K317" s="0" t="n">
        <v>2</v>
      </c>
      <c r="L317" s="0" t="s">
        <v>87</v>
      </c>
      <c r="M317" s="0" t="s">
        <v>74</v>
      </c>
      <c r="P317" s="0" t="n">
        <f aca="false">IF(M317=0,0,IF(N317=0,1,IF(O317=0,2,3)))</f>
        <v>1</v>
      </c>
      <c r="Q317" s="0" t="s">
        <v>52</v>
      </c>
      <c r="R317" s="0" t="s">
        <v>53</v>
      </c>
      <c r="S317" s="0" t="s">
        <v>53</v>
      </c>
      <c r="T317" s="0" t="str">
        <f aca="false">IF(Q317="Fille",S317,R317)</f>
        <v>Bac+3 et +</v>
      </c>
      <c r="U317" s="0" t="s">
        <v>558</v>
      </c>
      <c r="V317" s="0" t="s">
        <v>425</v>
      </c>
      <c r="W317" s="0" t="s">
        <v>130</v>
      </c>
      <c r="X317" s="0" t="s">
        <v>100</v>
      </c>
      <c r="Y317" s="0" t="str">
        <f aca="false">IF(Q317="Fille",X317,W317)</f>
        <v>Cadres (hors enseignants et libéraux)</v>
      </c>
      <c r="Z317" s="0" t="s">
        <v>514</v>
      </c>
    </row>
    <row r="318" customFormat="false" ht="12.75" hidden="false" customHeight="false" outlineLevel="0" collapsed="false">
      <c r="A318" s="0" t="s">
        <v>48</v>
      </c>
      <c r="B318" s="0" t="s">
        <v>358</v>
      </c>
      <c r="C318" s="0" t="s">
        <v>58</v>
      </c>
      <c r="D318" s="0" t="s">
        <v>85</v>
      </c>
      <c r="E318" s="0" t="n">
        <f aca="false">IF(B318=0,0,IF(C318=0,1,IF(D318=0,2,3)))</f>
        <v>3</v>
      </c>
      <c r="F318" s="0" t="s">
        <v>50</v>
      </c>
      <c r="J318" s="0" t="n">
        <f aca="false">IF(G318=0,0,IF(H318=0,1,IF(I318=0,2,3)))</f>
        <v>0</v>
      </c>
      <c r="K318" s="0" t="n">
        <v>3</v>
      </c>
      <c r="L318" s="0" t="s">
        <v>154</v>
      </c>
      <c r="M318" s="0" t="s">
        <v>64</v>
      </c>
      <c r="N318" s="0" t="s">
        <v>97</v>
      </c>
      <c r="P318" s="0" t="n">
        <f aca="false">IF(M318=0,0,IF(N318=0,1,IF(O318=0,2,3)))</f>
        <v>2</v>
      </c>
      <c r="Q318" s="0" t="s">
        <v>59</v>
      </c>
      <c r="R318" s="0" t="s">
        <v>53</v>
      </c>
      <c r="S318" s="0" t="s">
        <v>53</v>
      </c>
      <c r="T318" s="0" t="str">
        <f aca="false">IF(Q318="Fille",S318,R318)</f>
        <v>Bac+3 et +</v>
      </c>
      <c r="U318" s="0" t="s">
        <v>559</v>
      </c>
      <c r="V318" s="0" t="s">
        <v>560</v>
      </c>
      <c r="W318" s="0" t="s">
        <v>118</v>
      </c>
      <c r="X318" s="0" t="s">
        <v>62</v>
      </c>
      <c r="Y318" s="0" t="str">
        <f aca="false">IF(Q318="Fille",X318,W318)</f>
        <v>Profession intermédiaire</v>
      </c>
      <c r="Z318" s="0" t="s">
        <v>514</v>
      </c>
    </row>
    <row r="319" customFormat="false" ht="12.75" hidden="false" customHeight="false" outlineLevel="0" collapsed="false">
      <c r="A319" s="0" t="s">
        <v>48</v>
      </c>
      <c r="B319" s="0" t="s">
        <v>74</v>
      </c>
      <c r="E319" s="0" t="n">
        <f aca="false">IF(B319=0,0,IF(C319=0,1,IF(D319=0,2,3)))</f>
        <v>1</v>
      </c>
      <c r="F319" s="0" t="s">
        <v>50</v>
      </c>
      <c r="J319" s="0" t="n">
        <f aca="false">IF(G319=0,0,IF(H319=0,1,IF(I319=0,2,3)))</f>
        <v>0</v>
      </c>
      <c r="K319" s="0" t="n">
        <v>4</v>
      </c>
      <c r="L319" s="0" t="s">
        <v>80</v>
      </c>
      <c r="M319" s="0" t="s">
        <v>74</v>
      </c>
      <c r="P319" s="0" t="n">
        <f aca="false">IF(M319=0,0,IF(N319=0,1,IF(O319=0,2,3)))</f>
        <v>1</v>
      </c>
      <c r="Q319" s="0" t="s">
        <v>59</v>
      </c>
      <c r="R319" s="0" t="s">
        <v>76</v>
      </c>
      <c r="S319" s="0" t="s">
        <v>76</v>
      </c>
      <c r="T319" s="0" t="str">
        <f aca="false">IF(Q319="Fille",S319,R319)</f>
        <v>Bac</v>
      </c>
      <c r="U319" s="0" t="s">
        <v>561</v>
      </c>
      <c r="V319" s="0" t="s">
        <v>203</v>
      </c>
      <c r="W319" s="0" t="s">
        <v>54</v>
      </c>
      <c r="X319" s="0" t="s">
        <v>79</v>
      </c>
      <c r="Y319" s="0" t="str">
        <f aca="false">IF(Q319="Fille",X319,W319)</f>
        <v>Employé</v>
      </c>
      <c r="Z319" s="0" t="s">
        <v>562</v>
      </c>
    </row>
    <row r="320" customFormat="false" ht="12.75" hidden="false" customHeight="false" outlineLevel="0" collapsed="false">
      <c r="A320" s="0" t="s">
        <v>48</v>
      </c>
      <c r="B320" s="0" t="s">
        <v>58</v>
      </c>
      <c r="E320" s="0" t="n">
        <f aca="false">IF(B320=0,0,IF(C320=0,1,IF(D320=0,2,3)))</f>
        <v>1</v>
      </c>
      <c r="F320" s="0" t="s">
        <v>50</v>
      </c>
      <c r="J320" s="0" t="n">
        <f aca="false">IF(G320=0,0,IF(H320=0,1,IF(I320=0,2,3)))</f>
        <v>0</v>
      </c>
      <c r="K320" s="0" t="n">
        <v>1</v>
      </c>
      <c r="L320" s="0" t="s">
        <v>51</v>
      </c>
      <c r="P320" s="0" t="n">
        <f aca="false">IF(M320=0,0,IF(N320=0,1,IF(O320=0,2,3)))</f>
        <v>0</v>
      </c>
      <c r="Q320" s="0" t="s">
        <v>52</v>
      </c>
      <c r="R320" s="0" t="n">
        <v>0</v>
      </c>
      <c r="S320" s="0" t="s">
        <v>69</v>
      </c>
      <c r="T320" s="0" t="n">
        <f aca="false">IF(Q320="Fille",S320,R320)</f>
        <v>0</v>
      </c>
      <c r="W320" s="0" t="s">
        <v>54</v>
      </c>
      <c r="X320" s="0" t="s">
        <v>384</v>
      </c>
      <c r="Y320" s="0" t="str">
        <f aca="false">IF(Q320="Fille",X320,W320)</f>
        <v>Inconnu</v>
      </c>
      <c r="Z320" s="0" t="s">
        <v>562</v>
      </c>
    </row>
    <row r="321" customFormat="false" ht="12.75" hidden="false" customHeight="false" outlineLevel="0" collapsed="false">
      <c r="A321" s="0" t="s">
        <v>48</v>
      </c>
      <c r="B321" s="0" t="s">
        <v>311</v>
      </c>
      <c r="C321" s="0" t="s">
        <v>97</v>
      </c>
      <c r="E321" s="0" t="n">
        <f aca="false">IF(B321=0,0,IF(C321=0,1,IF(D321=0,2,3)))</f>
        <v>2</v>
      </c>
      <c r="F321" s="0" t="s">
        <v>48</v>
      </c>
      <c r="G321" s="0" t="s">
        <v>97</v>
      </c>
      <c r="H321" s="0" t="s">
        <v>563</v>
      </c>
      <c r="I321" s="0" t="s">
        <v>127</v>
      </c>
      <c r="J321" s="0" t="n">
        <f aca="false">IF(G321=0,0,IF(H321=0,1,IF(I321=0,2,3)))</f>
        <v>3</v>
      </c>
      <c r="K321" s="0" t="n">
        <v>1</v>
      </c>
      <c r="L321" s="0" t="s">
        <v>51</v>
      </c>
      <c r="P321" s="0" t="n">
        <f aca="false">IF(M321=0,0,IF(N321=0,1,IF(O321=0,2,3)))</f>
        <v>0</v>
      </c>
      <c r="Q321" s="0" t="s">
        <v>52</v>
      </c>
      <c r="R321" s="0" t="s">
        <v>69</v>
      </c>
      <c r="S321" s="0" t="s">
        <v>65</v>
      </c>
      <c r="T321" s="0" t="str">
        <f aca="false">IF(Q321="Fille",S321,R321)</f>
        <v>Brevet/CAP/BEP</v>
      </c>
      <c r="U321" s="0" t="s">
        <v>564</v>
      </c>
      <c r="V321" s="0" t="s">
        <v>565</v>
      </c>
      <c r="W321" s="0" t="s">
        <v>62</v>
      </c>
      <c r="X321" s="0" t="s">
        <v>130</v>
      </c>
      <c r="Y321" s="0" t="str">
        <f aca="false">IF(Q321="Fille",X321,W321)</f>
        <v>Profession intermédiaire</v>
      </c>
      <c r="Z321" s="0" t="s">
        <v>562</v>
      </c>
    </row>
    <row r="322" customFormat="false" ht="12.75" hidden="false" customHeight="false" outlineLevel="0" collapsed="false">
      <c r="A322" s="0" t="s">
        <v>48</v>
      </c>
      <c r="B322" s="0" t="s">
        <v>74</v>
      </c>
      <c r="C322" s="0" t="s">
        <v>207</v>
      </c>
      <c r="D322" s="0" t="s">
        <v>97</v>
      </c>
      <c r="E322" s="0" t="n">
        <f aca="false">IF(B322=0,0,IF(C322=0,1,IF(D322=0,2,3)))</f>
        <v>3</v>
      </c>
      <c r="F322" s="0" t="s">
        <v>48</v>
      </c>
      <c r="G322" s="0" t="s">
        <v>97</v>
      </c>
      <c r="H322" s="0" t="s">
        <v>127</v>
      </c>
      <c r="J322" s="0" t="n">
        <f aca="false">IF(G322=0,0,IF(H322=0,1,IF(I322=0,2,3)))</f>
        <v>2</v>
      </c>
      <c r="K322" s="0" t="n">
        <v>4</v>
      </c>
      <c r="L322" s="0" t="s">
        <v>80</v>
      </c>
      <c r="M322" s="0" t="s">
        <v>74</v>
      </c>
      <c r="P322" s="0" t="n">
        <f aca="false">IF(M322=0,0,IF(N322=0,1,IF(O322=0,2,3)))</f>
        <v>1</v>
      </c>
      <c r="Q322" s="0" t="s">
        <v>52</v>
      </c>
      <c r="R322" s="0" t="s">
        <v>53</v>
      </c>
      <c r="S322" s="0" t="s">
        <v>65</v>
      </c>
      <c r="T322" s="0" t="str">
        <f aca="false">IF(Q322="Fille",S322,R322)</f>
        <v>Bac+3 et +</v>
      </c>
      <c r="U322" s="0" t="s">
        <v>285</v>
      </c>
      <c r="V322" s="0" t="s">
        <v>285</v>
      </c>
      <c r="W322" s="0" t="s">
        <v>62</v>
      </c>
      <c r="X322" s="0" t="s">
        <v>62</v>
      </c>
      <c r="Y322" s="0" t="str">
        <f aca="false">IF(Q322="Fille",X322,W322)</f>
        <v>Profession intermédiaire</v>
      </c>
      <c r="Z322" s="0" t="s">
        <v>562</v>
      </c>
    </row>
    <row r="323" customFormat="false" ht="12.75" hidden="false" customHeight="false" outlineLevel="0" collapsed="false">
      <c r="A323" s="0" t="s">
        <v>48</v>
      </c>
      <c r="B323" s="0" t="s">
        <v>49</v>
      </c>
      <c r="C323" s="0" t="s">
        <v>85</v>
      </c>
      <c r="E323" s="0" t="n">
        <f aca="false">IF(B323=0,0,IF(C323=0,1,IF(D323=0,2,3)))</f>
        <v>2</v>
      </c>
      <c r="F323" s="0" t="s">
        <v>50</v>
      </c>
      <c r="J323" s="0" t="n">
        <f aca="false">IF(G323=0,0,IF(H323=0,1,IF(I323=0,2,3)))</f>
        <v>0</v>
      </c>
      <c r="K323" s="0" t="n">
        <v>2</v>
      </c>
      <c r="L323" s="0" t="s">
        <v>87</v>
      </c>
      <c r="M323" s="0" t="s">
        <v>97</v>
      </c>
      <c r="P323" s="0" t="n">
        <f aca="false">IF(M323=0,0,IF(N323=0,1,IF(O323=0,2,3)))</f>
        <v>1</v>
      </c>
      <c r="Q323" s="0" t="s">
        <v>52</v>
      </c>
      <c r="R323" s="0" t="s">
        <v>53</v>
      </c>
      <c r="S323" s="0" t="s">
        <v>53</v>
      </c>
      <c r="T323" s="0" t="str">
        <f aca="false">IF(Q323="Fille",S323,R323)</f>
        <v>Bac+3 et +</v>
      </c>
      <c r="U323" s="0" t="s">
        <v>566</v>
      </c>
      <c r="V323" s="0" t="s">
        <v>61</v>
      </c>
      <c r="W323" s="0" t="s">
        <v>62</v>
      </c>
      <c r="X323" s="0" t="s">
        <v>62</v>
      </c>
      <c r="Y323" s="0" t="str">
        <f aca="false">IF(Q323="Fille",X323,W323)</f>
        <v>Profession intermédiaire</v>
      </c>
      <c r="Z323" s="0" t="s">
        <v>562</v>
      </c>
    </row>
    <row r="324" customFormat="false" ht="12.75" hidden="false" customHeight="false" outlineLevel="0" collapsed="false">
      <c r="A324" s="0" t="s">
        <v>48</v>
      </c>
      <c r="B324" s="0" t="s">
        <v>358</v>
      </c>
      <c r="C324" s="0" t="s">
        <v>264</v>
      </c>
      <c r="E324" s="0" t="n">
        <f aca="false">IF(B324=0,0,IF(C324=0,1,IF(D324=0,2,3)))</f>
        <v>2</v>
      </c>
      <c r="F324" s="0" t="s">
        <v>50</v>
      </c>
      <c r="J324" s="0" t="n">
        <f aca="false">IF(G324=0,0,IF(H324=0,1,IF(I324=0,2,3)))</f>
        <v>0</v>
      </c>
      <c r="K324" s="0" t="n">
        <v>2</v>
      </c>
      <c r="L324" s="0" t="s">
        <v>87</v>
      </c>
      <c r="M324" s="0" t="s">
        <v>358</v>
      </c>
      <c r="P324" s="0" t="n">
        <f aca="false">IF(M324=0,0,IF(N324=0,1,IF(O324=0,2,3)))</f>
        <v>1</v>
      </c>
      <c r="Q324" s="0" t="s">
        <v>59</v>
      </c>
      <c r="R324" s="0" t="s">
        <v>65</v>
      </c>
      <c r="S324" s="0" t="s">
        <v>65</v>
      </c>
      <c r="T324" s="0" t="str">
        <f aca="false">IF(Q324="Fille",S324,R324)</f>
        <v>Bac+2</v>
      </c>
      <c r="U324" s="0" t="s">
        <v>205</v>
      </c>
      <c r="V324" s="0" t="s">
        <v>567</v>
      </c>
      <c r="W324" s="0" t="s">
        <v>62</v>
      </c>
      <c r="X324" s="0" t="s">
        <v>62</v>
      </c>
      <c r="Y324" s="0" t="str">
        <f aca="false">IF(Q324="Fille",X324,W324)</f>
        <v>Profession intermédiaire</v>
      </c>
      <c r="Z324" s="0" t="s">
        <v>562</v>
      </c>
    </row>
    <row r="325" customFormat="false" ht="12.75" hidden="false" customHeight="false" outlineLevel="0" collapsed="false">
      <c r="A325" s="0" t="s">
        <v>48</v>
      </c>
      <c r="B325" s="0" t="s">
        <v>97</v>
      </c>
      <c r="C325" s="0" t="s">
        <v>358</v>
      </c>
      <c r="D325" s="0" t="s">
        <v>64</v>
      </c>
      <c r="E325" s="0" t="n">
        <f aca="false">IF(B325=0,0,IF(C325=0,1,IF(D325=0,2,3)))</f>
        <v>3</v>
      </c>
      <c r="F325" s="0" t="s">
        <v>48</v>
      </c>
      <c r="G325" s="0" t="s">
        <v>358</v>
      </c>
      <c r="H325" s="0" t="s">
        <v>73</v>
      </c>
      <c r="I325" s="0" t="s">
        <v>97</v>
      </c>
      <c r="J325" s="0" t="n">
        <f aca="false">IF(G325=0,0,IF(H325=0,1,IF(I325=0,2,3)))</f>
        <v>3</v>
      </c>
      <c r="K325" s="0" t="n">
        <v>4</v>
      </c>
      <c r="L325" s="0" t="s">
        <v>80</v>
      </c>
      <c r="M325" s="0" t="s">
        <v>97</v>
      </c>
      <c r="P325" s="0" t="n">
        <f aca="false">IF(M325=0,0,IF(N325=0,1,IF(O325=0,2,3)))</f>
        <v>1</v>
      </c>
      <c r="Q325" s="0" t="s">
        <v>52</v>
      </c>
      <c r="R325" s="0" t="s">
        <v>53</v>
      </c>
      <c r="S325" s="0" t="s">
        <v>76</v>
      </c>
      <c r="T325" s="0" t="str">
        <f aca="false">IF(Q325="Fille",S325,R325)</f>
        <v>Bac+3 et +</v>
      </c>
      <c r="U325" s="0" t="s">
        <v>70</v>
      </c>
      <c r="V325" s="0" t="s">
        <v>549</v>
      </c>
      <c r="W325" s="0" t="s">
        <v>62</v>
      </c>
      <c r="X325" s="0" t="s">
        <v>79</v>
      </c>
      <c r="Y325" s="0" t="str">
        <f aca="false">IF(Q325="Fille",X325,W325)</f>
        <v>Profession intermédiaire</v>
      </c>
      <c r="Z325" s="0" t="s">
        <v>562</v>
      </c>
    </row>
    <row r="326" customFormat="false" ht="12.75" hidden="false" customHeight="false" outlineLevel="0" collapsed="false">
      <c r="A326" s="0" t="s">
        <v>48</v>
      </c>
      <c r="B326" s="0" t="s">
        <v>97</v>
      </c>
      <c r="C326" s="0" t="s">
        <v>85</v>
      </c>
      <c r="D326" s="0" t="s">
        <v>568</v>
      </c>
      <c r="E326" s="0" t="n">
        <f aca="false">IF(B326=0,0,IF(C326=0,1,IF(D326=0,2,3)))</f>
        <v>3</v>
      </c>
      <c r="F326" s="0" t="s">
        <v>50</v>
      </c>
      <c r="J326" s="0" t="n">
        <f aca="false">IF(G326=0,0,IF(H326=0,1,IF(I326=0,2,3)))</f>
        <v>0</v>
      </c>
      <c r="K326" s="0" t="n">
        <v>3</v>
      </c>
      <c r="L326" s="0" t="s">
        <v>154</v>
      </c>
      <c r="M326" s="0" t="s">
        <v>97</v>
      </c>
      <c r="P326" s="0" t="n">
        <f aca="false">IF(M326=0,0,IF(N326=0,1,IF(O326=0,2,3)))</f>
        <v>1</v>
      </c>
      <c r="Q326" s="0" t="s">
        <v>52</v>
      </c>
      <c r="R326" s="0" t="s">
        <v>69</v>
      </c>
      <c r="T326" s="0" t="str">
        <f aca="false">IF(Q326="Fille",S326,R326)</f>
        <v>Brevet/CAP/BEP</v>
      </c>
      <c r="U326" s="0" t="s">
        <v>245</v>
      </c>
      <c r="V326" s="0" t="s">
        <v>326</v>
      </c>
      <c r="W326" s="1" t="s">
        <v>62</v>
      </c>
      <c r="X326" s="0" t="s">
        <v>62</v>
      </c>
      <c r="Y326" s="0" t="str">
        <f aca="false">IF(Q326="Fille",X326,W326)</f>
        <v>Profession intermédiaire</v>
      </c>
      <c r="Z326" s="0" t="s">
        <v>562</v>
      </c>
    </row>
    <row r="327" customFormat="false" ht="12.75" hidden="false" customHeight="false" outlineLevel="0" collapsed="false">
      <c r="A327" s="0" t="s">
        <v>48</v>
      </c>
      <c r="B327" s="0" t="s">
        <v>97</v>
      </c>
      <c r="E327" s="0" t="n">
        <f aca="false">IF(B327=0,0,IF(C327=0,1,IF(D327=0,2,3)))</f>
        <v>1</v>
      </c>
      <c r="F327" s="0" t="s">
        <v>48</v>
      </c>
      <c r="G327" s="0" t="s">
        <v>97</v>
      </c>
      <c r="H327" s="0" t="s">
        <v>403</v>
      </c>
      <c r="I327" s="0" t="s">
        <v>569</v>
      </c>
      <c r="J327" s="0" t="n">
        <f aca="false">IF(G327=0,0,IF(H327=0,1,IF(I327=0,2,3)))</f>
        <v>3</v>
      </c>
      <c r="K327" s="0" t="n">
        <v>4</v>
      </c>
      <c r="L327" s="0" t="s">
        <v>80</v>
      </c>
      <c r="M327" s="0" t="s">
        <v>97</v>
      </c>
      <c r="P327" s="0" t="n">
        <f aca="false">IF(M327=0,0,IF(N327=0,1,IF(O327=0,2,3)))</f>
        <v>1</v>
      </c>
      <c r="Q327" s="0" t="s">
        <v>59</v>
      </c>
      <c r="R327" s="0" t="s">
        <v>69</v>
      </c>
      <c r="S327" s="0" t="s">
        <v>76</v>
      </c>
      <c r="T327" s="0" t="str">
        <f aca="false">IF(Q327="Fille",S327,R327)</f>
        <v>Bac</v>
      </c>
      <c r="U327" s="0" t="s">
        <v>570</v>
      </c>
      <c r="V327" s="0" t="s">
        <v>571</v>
      </c>
      <c r="W327" s="0" t="s">
        <v>62</v>
      </c>
      <c r="X327" s="0" t="s">
        <v>79</v>
      </c>
      <c r="Y327" s="0" t="str">
        <f aca="false">IF(Q327="Fille",X327,W327)</f>
        <v>Employé</v>
      </c>
      <c r="Z327" s="0" t="s">
        <v>562</v>
      </c>
    </row>
    <row r="328" customFormat="false" ht="12.75" hidden="false" customHeight="false" outlineLevel="0" collapsed="false">
      <c r="A328" s="0" t="s">
        <v>48</v>
      </c>
      <c r="B328" s="0" t="s">
        <v>97</v>
      </c>
      <c r="C328" s="0" t="s">
        <v>264</v>
      </c>
      <c r="E328" s="0" t="n">
        <f aca="false">IF(B328=0,0,IF(C328=0,1,IF(D328=0,2,3)))</f>
        <v>2</v>
      </c>
      <c r="F328" s="0" t="s">
        <v>48</v>
      </c>
      <c r="G328" s="0" t="s">
        <v>97</v>
      </c>
      <c r="H328" s="0" t="s">
        <v>73</v>
      </c>
      <c r="I328" s="0" t="s">
        <v>85</v>
      </c>
      <c r="J328" s="0" t="n">
        <f aca="false">IF(G328=0,0,IF(H328=0,1,IF(I328=0,2,3)))</f>
        <v>3</v>
      </c>
      <c r="K328" s="0" t="n">
        <v>1</v>
      </c>
      <c r="L328" s="0" t="s">
        <v>51</v>
      </c>
      <c r="P328" s="0" t="n">
        <f aca="false">IF(M328=0,0,IF(N328=0,1,IF(O328=0,2,3)))</f>
        <v>0</v>
      </c>
      <c r="Q328" s="0" t="s">
        <v>52</v>
      </c>
      <c r="R328" s="0" t="s">
        <v>69</v>
      </c>
      <c r="S328" s="0" t="s">
        <v>69</v>
      </c>
      <c r="T328" s="0" t="str">
        <f aca="false">IF(Q328="Fille",S328,R328)</f>
        <v>Brevet/CAP/BEP</v>
      </c>
      <c r="U328" s="0" t="s">
        <v>572</v>
      </c>
      <c r="V328" s="0" t="s">
        <v>78</v>
      </c>
      <c r="W328" s="0" t="s">
        <v>62</v>
      </c>
      <c r="X328" s="0" t="s">
        <v>79</v>
      </c>
      <c r="Y328" s="0" t="str">
        <f aca="false">IF(Q328="Fille",X328,W328)</f>
        <v>Profession intermédiaire</v>
      </c>
      <c r="Z328" s="0" t="s">
        <v>562</v>
      </c>
    </row>
    <row r="329" customFormat="false" ht="12.75" hidden="false" customHeight="false" outlineLevel="0" collapsed="false">
      <c r="A329" s="0" t="s">
        <v>50</v>
      </c>
      <c r="E329" s="0" t="n">
        <f aca="false">IF(B329=0,0,IF(C329=0,1,IF(D329=0,2,3)))</f>
        <v>0</v>
      </c>
      <c r="F329" s="0" t="s">
        <v>48</v>
      </c>
      <c r="G329" s="0" t="s">
        <v>97</v>
      </c>
      <c r="H329" s="0" t="s">
        <v>64</v>
      </c>
      <c r="J329" s="0" t="n">
        <f aca="false">IF(G329=0,0,IF(H329=0,1,IF(I329=0,2,3)))</f>
        <v>2</v>
      </c>
      <c r="K329" s="0" t="n">
        <v>2</v>
      </c>
      <c r="L329" s="0" t="s">
        <v>87</v>
      </c>
      <c r="M329" s="0" t="s">
        <v>64</v>
      </c>
      <c r="N329" s="0" t="s">
        <v>97</v>
      </c>
      <c r="P329" s="0" t="n">
        <f aca="false">IF(M329=0,0,IF(N329=0,1,IF(O329=0,2,3)))</f>
        <v>2</v>
      </c>
      <c r="Q329" s="0" t="s">
        <v>59</v>
      </c>
      <c r="R329" s="0" t="n">
        <v>0</v>
      </c>
      <c r="S329" s="0" t="n">
        <v>0</v>
      </c>
      <c r="T329" s="0" t="n">
        <f aca="false">IF(Q329="Fille",S329,R329)</f>
        <v>0</v>
      </c>
      <c r="U329" s="0" t="s">
        <v>70</v>
      </c>
      <c r="V329" s="0" t="s">
        <v>573</v>
      </c>
      <c r="W329" s="0" t="s">
        <v>62</v>
      </c>
      <c r="X329" s="0" t="s">
        <v>79</v>
      </c>
      <c r="Y329" s="0" t="str">
        <f aca="false">IF(Q329="Fille",X329,W329)</f>
        <v>Employé</v>
      </c>
      <c r="Z329" s="0" t="s">
        <v>562</v>
      </c>
    </row>
    <row r="330" customFormat="false" ht="12.75" hidden="false" customHeight="false" outlineLevel="0" collapsed="false">
      <c r="A330" s="0" t="s">
        <v>48</v>
      </c>
      <c r="B330" s="0" t="s">
        <v>264</v>
      </c>
      <c r="E330" s="0" t="n">
        <f aca="false">IF(B330=0,0,IF(C330=0,1,IF(D330=0,2,3)))</f>
        <v>1</v>
      </c>
      <c r="F330" s="0" t="s">
        <v>48</v>
      </c>
      <c r="G330" s="0" t="s">
        <v>97</v>
      </c>
      <c r="J330" s="0" t="n">
        <f aca="false">IF(G330=0,0,IF(H330=0,1,IF(I330=0,2,3)))</f>
        <v>1</v>
      </c>
      <c r="K330" s="0" t="n">
        <v>2</v>
      </c>
      <c r="L330" s="0" t="s">
        <v>87</v>
      </c>
      <c r="M330" s="0" t="s">
        <v>97</v>
      </c>
      <c r="P330" s="0" t="n">
        <f aca="false">IF(M330=0,0,IF(N330=0,1,IF(O330=0,2,3)))</f>
        <v>1</v>
      </c>
      <c r="Q330" s="0" t="s">
        <v>59</v>
      </c>
      <c r="R330" s="0" t="s">
        <v>76</v>
      </c>
      <c r="S330" s="0" t="s">
        <v>76</v>
      </c>
      <c r="T330" s="0" t="str">
        <f aca="false">IF(Q330="Fille",S330,R330)</f>
        <v>Bac</v>
      </c>
      <c r="U330" s="0" t="s">
        <v>205</v>
      </c>
      <c r="V330" s="0" t="s">
        <v>78</v>
      </c>
      <c r="W330" s="0" t="s">
        <v>62</v>
      </c>
      <c r="X330" s="0" t="s">
        <v>79</v>
      </c>
      <c r="Y330" s="0" t="str">
        <f aca="false">IF(Q330="Fille",X330,W330)</f>
        <v>Employé</v>
      </c>
      <c r="Z330" s="0" t="s">
        <v>562</v>
      </c>
    </row>
    <row r="331" customFormat="false" ht="12.75" hidden="false" customHeight="false" outlineLevel="0" collapsed="false">
      <c r="A331" s="0" t="s">
        <v>48</v>
      </c>
      <c r="B331" s="0" t="s">
        <v>158</v>
      </c>
      <c r="E331" s="0" t="n">
        <f aca="false">IF(B331=0,0,IF(C331=0,1,IF(D331=0,2,3)))</f>
        <v>1</v>
      </c>
      <c r="F331" s="0" t="s">
        <v>50</v>
      </c>
      <c r="J331" s="0" t="n">
        <f aca="false">IF(G331=0,0,IF(H331=0,1,IF(I331=0,2,3)))</f>
        <v>0</v>
      </c>
      <c r="K331" s="0" t="n">
        <v>1</v>
      </c>
      <c r="L331" s="0" t="s">
        <v>51</v>
      </c>
      <c r="P331" s="0" t="n">
        <f aca="false">IF(M331=0,0,IF(N331=0,1,IF(O331=0,2,3)))</f>
        <v>0</v>
      </c>
      <c r="Q331" s="0" t="s">
        <v>59</v>
      </c>
      <c r="R331" s="0" t="n">
        <v>0</v>
      </c>
      <c r="S331" s="0" t="n">
        <v>0</v>
      </c>
      <c r="T331" s="0" t="n">
        <f aca="false">IF(Q331="Fille",S331,R331)</f>
        <v>0</v>
      </c>
      <c r="U331" s="0" t="s">
        <v>344</v>
      </c>
      <c r="V331" s="0" t="s">
        <v>121</v>
      </c>
      <c r="W331" s="0" t="s">
        <v>62</v>
      </c>
      <c r="X331" s="0" t="s">
        <v>62</v>
      </c>
      <c r="Y331" s="0" t="str">
        <f aca="false">IF(Q331="Fille",X331,W331)</f>
        <v>Profession intermédiaire</v>
      </c>
      <c r="Z331" s="0" t="s">
        <v>562</v>
      </c>
    </row>
    <row r="332" customFormat="false" ht="12.75" hidden="false" customHeight="false" outlineLevel="0" collapsed="false">
      <c r="A332" s="0" t="s">
        <v>48</v>
      </c>
      <c r="B332" s="0" t="s">
        <v>75</v>
      </c>
      <c r="E332" s="0" t="n">
        <f aca="false">IF(B332=0,0,IF(C332=0,1,IF(D332=0,2,3)))</f>
        <v>1</v>
      </c>
      <c r="F332" s="0" t="s">
        <v>48</v>
      </c>
      <c r="G332" s="0" t="s">
        <v>127</v>
      </c>
      <c r="J332" s="0" t="n">
        <f aca="false">IF(G332=0,0,IF(H332=0,1,IF(I332=0,2,3)))</f>
        <v>1</v>
      </c>
      <c r="K332" s="0" t="n">
        <v>4</v>
      </c>
      <c r="L332" s="0" t="s">
        <v>80</v>
      </c>
      <c r="M332" s="0" t="s">
        <v>75</v>
      </c>
      <c r="P332" s="0" t="n">
        <f aca="false">IF(M332=0,0,IF(N332=0,1,IF(O332=0,2,3)))</f>
        <v>1</v>
      </c>
      <c r="Q332" s="0" t="s">
        <v>59</v>
      </c>
      <c r="R332" s="0" t="s">
        <v>76</v>
      </c>
      <c r="S332" s="0" t="s">
        <v>65</v>
      </c>
      <c r="T332" s="0" t="str">
        <f aca="false">IF(Q332="Fille",S332,R332)</f>
        <v>Bac+2</v>
      </c>
      <c r="U332" s="0" t="s">
        <v>574</v>
      </c>
      <c r="V332" s="0" t="s">
        <v>99</v>
      </c>
      <c r="W332" s="0" t="s">
        <v>62</v>
      </c>
      <c r="X332" s="0" t="s">
        <v>100</v>
      </c>
      <c r="Y332" s="0" t="str">
        <f aca="false">IF(Q332="Fille",X332,W332)</f>
        <v>Enseignant</v>
      </c>
      <c r="Z332" s="0" t="s">
        <v>562</v>
      </c>
    </row>
    <row r="333" customFormat="false" ht="12.75" hidden="false" customHeight="false" outlineLevel="0" collapsed="false">
      <c r="A333" s="0" t="s">
        <v>48</v>
      </c>
      <c r="B333" s="0" t="s">
        <v>58</v>
      </c>
      <c r="C333" s="0" t="s">
        <v>85</v>
      </c>
      <c r="E333" s="0" t="n">
        <f aca="false">IF(B333=0,0,IF(C333=0,1,IF(D333=0,2,3)))</f>
        <v>2</v>
      </c>
      <c r="F333" s="0" t="s">
        <v>50</v>
      </c>
      <c r="J333" s="0" t="n">
        <f aca="false">IF(G333=0,0,IF(H333=0,1,IF(I333=0,2,3)))</f>
        <v>0</v>
      </c>
      <c r="K333" s="0" t="n">
        <v>1</v>
      </c>
      <c r="L333" s="0" t="s">
        <v>51</v>
      </c>
      <c r="P333" s="0" t="n">
        <f aca="false">IF(M333=0,0,IF(N333=0,1,IF(O333=0,2,3)))</f>
        <v>0</v>
      </c>
      <c r="Q333" s="0" t="s">
        <v>52</v>
      </c>
      <c r="R333" s="0" t="s">
        <v>76</v>
      </c>
      <c r="S333" s="0" t="s">
        <v>76</v>
      </c>
      <c r="T333" s="0" t="str">
        <f aca="false">IF(Q333="Fille",S333,R333)</f>
        <v>Bac</v>
      </c>
      <c r="U333" s="0" t="s">
        <v>575</v>
      </c>
      <c r="V333" s="0" t="s">
        <v>363</v>
      </c>
      <c r="W333" s="0" t="s">
        <v>79</v>
      </c>
      <c r="X333" s="0" t="s">
        <v>79</v>
      </c>
      <c r="Y333" s="0" t="str">
        <f aca="false">IF(Q333="Fille",X333,W333)</f>
        <v>Employé</v>
      </c>
      <c r="Z333" s="0" t="s">
        <v>562</v>
      </c>
    </row>
    <row r="334" customFormat="false" ht="12.75" hidden="false" customHeight="false" outlineLevel="0" collapsed="false">
      <c r="A334" s="0" t="s">
        <v>48</v>
      </c>
      <c r="B334" s="0" t="s">
        <v>85</v>
      </c>
      <c r="E334" s="0" t="n">
        <f aca="false">IF(B334=0,0,IF(C334=0,1,IF(D334=0,2,3)))</f>
        <v>1</v>
      </c>
      <c r="F334" s="0" t="s">
        <v>50</v>
      </c>
      <c r="J334" s="0" t="n">
        <f aca="false">IF(G334=0,0,IF(H334=0,1,IF(I334=0,2,3)))</f>
        <v>0</v>
      </c>
      <c r="K334" s="0" t="n">
        <v>1</v>
      </c>
      <c r="L334" s="0" t="s">
        <v>51</v>
      </c>
      <c r="P334" s="0" t="n">
        <f aca="false">IF(M334=0,0,IF(N334=0,1,IF(O334=0,2,3)))</f>
        <v>0</v>
      </c>
      <c r="Q334" s="0" t="s">
        <v>59</v>
      </c>
      <c r="R334" s="0" t="s">
        <v>76</v>
      </c>
      <c r="S334" s="0" t="s">
        <v>69</v>
      </c>
      <c r="T334" s="0" t="str">
        <f aca="false">IF(Q334="Fille",S334,R334)</f>
        <v>Brevet/CAP/BEP</v>
      </c>
      <c r="U334" s="0" t="s">
        <v>576</v>
      </c>
      <c r="V334" s="0" t="s">
        <v>577</v>
      </c>
      <c r="W334" s="0" t="s">
        <v>105</v>
      </c>
      <c r="X334" s="0" t="s">
        <v>79</v>
      </c>
      <c r="Y334" s="0" t="str">
        <f aca="false">IF(Q334="Fille",X334,W334)</f>
        <v>Employé</v>
      </c>
      <c r="Z334" s="0" t="s">
        <v>562</v>
      </c>
    </row>
    <row r="335" customFormat="false" ht="12.75" hidden="false" customHeight="false" outlineLevel="0" collapsed="false">
      <c r="A335" s="0" t="s">
        <v>48</v>
      </c>
      <c r="B335" s="0" t="s">
        <v>217</v>
      </c>
      <c r="E335" s="0" t="n">
        <f aca="false">IF(B335=0,0,IF(C335=0,1,IF(D335=0,2,3)))</f>
        <v>1</v>
      </c>
      <c r="F335" s="0" t="s">
        <v>50</v>
      </c>
      <c r="J335" s="0" t="n">
        <f aca="false">IF(G335=0,0,IF(H335=0,1,IF(I335=0,2,3)))</f>
        <v>0</v>
      </c>
      <c r="K335" s="0" t="n">
        <v>1</v>
      </c>
      <c r="L335" s="0" t="s">
        <v>51</v>
      </c>
      <c r="P335" s="0" t="n">
        <f aca="false">IF(M335=0,0,IF(N335=0,1,IF(O335=0,2,3)))</f>
        <v>0</v>
      </c>
      <c r="Q335" s="0" t="s">
        <v>59</v>
      </c>
      <c r="R335" s="0" t="s">
        <v>65</v>
      </c>
      <c r="S335" s="0" t="s">
        <v>69</v>
      </c>
      <c r="T335" s="0" t="str">
        <f aca="false">IF(Q335="Fille",S335,R335)</f>
        <v>Brevet/CAP/BEP</v>
      </c>
      <c r="U335" s="0" t="s">
        <v>205</v>
      </c>
      <c r="V335" s="0" t="s">
        <v>93</v>
      </c>
      <c r="W335" s="0" t="s">
        <v>105</v>
      </c>
      <c r="X335" s="0" t="s">
        <v>79</v>
      </c>
      <c r="Y335" s="0" t="str">
        <f aca="false">IF(Q335="Fille",X335,W335)</f>
        <v>Employé</v>
      </c>
      <c r="Z335" s="0" t="s">
        <v>562</v>
      </c>
    </row>
    <row r="336" customFormat="false" ht="12.75" hidden="false" customHeight="false" outlineLevel="0" collapsed="false">
      <c r="A336" s="0" t="s">
        <v>48</v>
      </c>
      <c r="B336" s="0" t="s">
        <v>552</v>
      </c>
      <c r="E336" s="0" t="n">
        <f aca="false">IF(B336=0,0,IF(C336=0,1,IF(D336=0,2,3)))</f>
        <v>1</v>
      </c>
      <c r="F336" s="0" t="s">
        <v>50</v>
      </c>
      <c r="J336" s="0" t="n">
        <f aca="false">IF(G336=0,0,IF(H336=0,1,IF(I336=0,2,3)))</f>
        <v>0</v>
      </c>
      <c r="K336" s="0" t="n">
        <v>1</v>
      </c>
      <c r="L336" s="0" t="s">
        <v>51</v>
      </c>
      <c r="P336" s="0" t="n">
        <f aca="false">IF(M336=0,0,IF(N336=0,1,IF(O336=0,2,3)))</f>
        <v>0</v>
      </c>
      <c r="Q336" s="0" t="s">
        <v>59</v>
      </c>
      <c r="R336" s="0" t="s">
        <v>53</v>
      </c>
      <c r="S336" s="0" t="s">
        <v>53</v>
      </c>
      <c r="T336" s="0" t="str">
        <f aca="false">IF(Q336="Fille",S336,R336)</f>
        <v>Bac+3 et +</v>
      </c>
      <c r="U336" s="0" t="s">
        <v>578</v>
      </c>
      <c r="V336" s="0" t="s">
        <v>579</v>
      </c>
      <c r="W336" s="0" t="s">
        <v>150</v>
      </c>
      <c r="X336" s="1" t="s">
        <v>54</v>
      </c>
      <c r="Y336" s="0" t="str">
        <f aca="false">IF(Q336="Fille",X336,W336)</f>
        <v>Inconnu</v>
      </c>
      <c r="Z336" s="0" t="s">
        <v>562</v>
      </c>
    </row>
    <row r="337" customFormat="false" ht="12.75" hidden="false" customHeight="false" outlineLevel="0" collapsed="false">
      <c r="A337" s="0" t="s">
        <v>48</v>
      </c>
      <c r="B337" s="0" t="s">
        <v>75</v>
      </c>
      <c r="E337" s="0" t="n">
        <f aca="false">IF(B337=0,0,IF(C337=0,1,IF(D337=0,2,3)))</f>
        <v>1</v>
      </c>
      <c r="F337" s="0" t="s">
        <v>48</v>
      </c>
      <c r="G337" s="0" t="s">
        <v>75</v>
      </c>
      <c r="H337" s="0" t="s">
        <v>97</v>
      </c>
      <c r="J337" s="0" t="n">
        <f aca="false">IF(G337=0,0,IF(H337=0,1,IF(I337=0,2,3)))</f>
        <v>2</v>
      </c>
      <c r="K337" s="0" t="n">
        <v>1</v>
      </c>
      <c r="L337" s="0" t="s">
        <v>51</v>
      </c>
      <c r="P337" s="0" t="n">
        <f aca="false">IF(M337=0,0,IF(N337=0,1,IF(O337=0,2,3)))</f>
        <v>0</v>
      </c>
      <c r="Q337" s="0" t="s">
        <v>59</v>
      </c>
      <c r="R337" s="0" t="s">
        <v>53</v>
      </c>
      <c r="S337" s="0" t="s">
        <v>76</v>
      </c>
      <c r="T337" s="0" t="str">
        <f aca="false">IF(Q337="Fille",S337,R337)</f>
        <v>Bac</v>
      </c>
      <c r="U337" s="0" t="s">
        <v>580</v>
      </c>
      <c r="V337" s="0" t="s">
        <v>359</v>
      </c>
      <c r="W337" s="0" t="s">
        <v>150</v>
      </c>
      <c r="X337" s="1" t="s">
        <v>62</v>
      </c>
      <c r="Y337" s="0" t="str">
        <f aca="false">IF(Q337="Fille",X337,W337)</f>
        <v>Profession intermédiaire</v>
      </c>
      <c r="Z337" s="0" t="s">
        <v>562</v>
      </c>
    </row>
    <row r="338" customFormat="false" ht="12.75" hidden="false" customHeight="false" outlineLevel="0" collapsed="false">
      <c r="A338" s="0" t="s">
        <v>48</v>
      </c>
      <c r="B338" s="0" t="s">
        <v>74</v>
      </c>
      <c r="C338" s="0" t="s">
        <v>97</v>
      </c>
      <c r="D338" s="0" t="s">
        <v>58</v>
      </c>
      <c r="E338" s="0" t="n">
        <f aca="false">IF(B338=0,0,IF(C338=0,1,IF(D338=0,2,3)))</f>
        <v>3</v>
      </c>
      <c r="F338" s="0" t="s">
        <v>50</v>
      </c>
      <c r="J338" s="0" t="n">
        <f aca="false">IF(G338=0,0,IF(H338=0,1,IF(I338=0,2,3)))</f>
        <v>0</v>
      </c>
      <c r="K338" s="0" t="n">
        <v>4</v>
      </c>
      <c r="L338" s="0" t="s">
        <v>80</v>
      </c>
      <c r="M338" s="0" t="s">
        <v>74</v>
      </c>
      <c r="P338" s="0" t="n">
        <f aca="false">IF(M338=0,0,IF(N338=0,1,IF(O338=0,2,3)))</f>
        <v>1</v>
      </c>
      <c r="Q338" s="0" t="s">
        <v>52</v>
      </c>
      <c r="R338" s="0" t="s">
        <v>69</v>
      </c>
      <c r="S338" s="0" t="s">
        <v>53</v>
      </c>
      <c r="T338" s="0" t="str">
        <f aca="false">IF(Q338="Fille",S338,R338)</f>
        <v>Brevet/CAP/BEP</v>
      </c>
      <c r="U338" s="0" t="s">
        <v>581</v>
      </c>
      <c r="V338" s="0" t="s">
        <v>581</v>
      </c>
      <c r="W338" s="0" t="s">
        <v>109</v>
      </c>
      <c r="X338" s="0" t="s">
        <v>109</v>
      </c>
      <c r="Y338" s="0" t="str">
        <f aca="false">IF(Q338="Fille",X338,W338)</f>
        <v>Artisan ou commerçant</v>
      </c>
      <c r="Z338" s="0" t="s">
        <v>562</v>
      </c>
    </row>
    <row r="339" customFormat="false" ht="12.75" hidden="false" customHeight="false" outlineLevel="0" collapsed="false">
      <c r="A339" s="0" t="s">
        <v>48</v>
      </c>
      <c r="B339" s="0" t="s">
        <v>74</v>
      </c>
      <c r="C339" s="0" t="s">
        <v>97</v>
      </c>
      <c r="E339" s="0" t="n">
        <f aca="false">IF(B339=0,0,IF(C339=0,1,IF(D339=0,2,3)))</f>
        <v>2</v>
      </c>
      <c r="F339" s="0" t="s">
        <v>48</v>
      </c>
      <c r="G339" s="0" t="s">
        <v>358</v>
      </c>
      <c r="H339" s="0" t="s">
        <v>74</v>
      </c>
      <c r="I339" s="0" t="s">
        <v>75</v>
      </c>
      <c r="J339" s="0" t="n">
        <f aca="false">IF(G339=0,0,IF(H339=0,1,IF(I339=0,2,3)))</f>
        <v>3</v>
      </c>
      <c r="K339" s="0" t="n">
        <v>1</v>
      </c>
      <c r="L339" s="0" t="s">
        <v>51</v>
      </c>
      <c r="P339" s="0" t="n">
        <f aca="false">IF(M339=0,0,IF(N339=0,1,IF(O339=0,2,3)))</f>
        <v>0</v>
      </c>
      <c r="Q339" s="0" t="s">
        <v>52</v>
      </c>
      <c r="R339" s="0" t="s">
        <v>76</v>
      </c>
      <c r="S339" s="0" t="s">
        <v>53</v>
      </c>
      <c r="T339" s="0" t="str">
        <f aca="false">IF(Q339="Fille",S339,R339)</f>
        <v>Bac</v>
      </c>
      <c r="U339" s="0" t="s">
        <v>137</v>
      </c>
      <c r="V339" s="0" t="s">
        <v>582</v>
      </c>
      <c r="W339" s="0" t="s">
        <v>130</v>
      </c>
      <c r="X339" s="1" t="s">
        <v>54</v>
      </c>
      <c r="Y339" s="0" t="str">
        <f aca="false">IF(Q339="Fille",X339,W339)</f>
        <v>Cadres (hors enseignants et libéraux)</v>
      </c>
      <c r="Z339" s="0" t="s">
        <v>562</v>
      </c>
    </row>
    <row r="340" customFormat="false" ht="12.75" hidden="false" customHeight="false" outlineLevel="0" collapsed="false">
      <c r="A340" s="0" t="s">
        <v>48</v>
      </c>
      <c r="B340" s="0" t="s">
        <v>101</v>
      </c>
      <c r="C340" s="0" t="s">
        <v>97</v>
      </c>
      <c r="D340" s="0" t="s">
        <v>58</v>
      </c>
      <c r="E340" s="0" t="n">
        <f aca="false">IF(B340=0,0,IF(C340=0,1,IF(D340=0,2,3)))</f>
        <v>3</v>
      </c>
      <c r="F340" s="0" t="s">
        <v>48</v>
      </c>
      <c r="G340" s="0" t="s">
        <v>97</v>
      </c>
      <c r="J340" s="0" t="n">
        <f aca="false">IF(G340=0,0,IF(H340=0,1,IF(I340=0,2,3)))</f>
        <v>1</v>
      </c>
      <c r="K340" s="0" t="n">
        <v>4</v>
      </c>
      <c r="L340" s="0" t="s">
        <v>80</v>
      </c>
      <c r="M340" s="0" t="s">
        <v>101</v>
      </c>
      <c r="P340" s="0" t="n">
        <f aca="false">IF(M340=0,0,IF(N340=0,1,IF(O340=0,2,3)))</f>
        <v>1</v>
      </c>
      <c r="Q340" s="0" t="s">
        <v>52</v>
      </c>
      <c r="R340" s="0" t="s">
        <v>53</v>
      </c>
      <c r="S340" s="0" t="s">
        <v>53</v>
      </c>
      <c r="T340" s="0" t="str">
        <f aca="false">IF(Q340="Fille",S340,R340)</f>
        <v>Bac+3 et +</v>
      </c>
      <c r="U340" s="0" t="s">
        <v>583</v>
      </c>
      <c r="V340" s="0" t="s">
        <v>135</v>
      </c>
      <c r="W340" s="0" t="s">
        <v>130</v>
      </c>
      <c r="X340" s="0" t="s">
        <v>62</v>
      </c>
      <c r="Y340" s="0" t="str">
        <f aca="false">IF(Q340="Fille",X340,W340)</f>
        <v>Cadres (hors enseignants et libéraux)</v>
      </c>
      <c r="Z340" s="0" t="s">
        <v>562</v>
      </c>
    </row>
    <row r="341" customFormat="false" ht="12.75" hidden="false" customHeight="false" outlineLevel="0" collapsed="false">
      <c r="A341" s="0" t="s">
        <v>48</v>
      </c>
      <c r="B341" s="0" t="s">
        <v>264</v>
      </c>
      <c r="C341" s="0" t="s">
        <v>49</v>
      </c>
      <c r="E341" s="0" t="n">
        <f aca="false">IF(B341=0,0,IF(C341=0,1,IF(D341=0,2,3)))</f>
        <v>2</v>
      </c>
      <c r="F341" s="0" t="s">
        <v>48</v>
      </c>
      <c r="G341" s="0" t="s">
        <v>97</v>
      </c>
      <c r="H341" s="0" t="s">
        <v>64</v>
      </c>
      <c r="J341" s="0" t="n">
        <f aca="false">IF(G341=0,0,IF(H341=0,1,IF(I341=0,2,3)))</f>
        <v>2</v>
      </c>
      <c r="K341" s="0" t="n">
        <v>2</v>
      </c>
      <c r="L341" s="0" t="s">
        <v>87</v>
      </c>
      <c r="M341" s="0" t="s">
        <v>264</v>
      </c>
      <c r="P341" s="0" t="n">
        <f aca="false">IF(M341=0,0,IF(N341=0,1,IF(O341=0,2,3)))</f>
        <v>1</v>
      </c>
      <c r="Q341" s="0" t="s">
        <v>52</v>
      </c>
      <c r="R341" s="0" t="s">
        <v>65</v>
      </c>
      <c r="S341" s="0" t="s">
        <v>65</v>
      </c>
      <c r="T341" s="0" t="str">
        <f aca="false">IF(Q341="Fille",S341,R341)</f>
        <v>Bac+2</v>
      </c>
      <c r="U341" s="0" t="s">
        <v>584</v>
      </c>
      <c r="V341" s="0" t="s">
        <v>447</v>
      </c>
      <c r="W341" s="0" t="s">
        <v>130</v>
      </c>
      <c r="X341" s="0" t="s">
        <v>62</v>
      </c>
      <c r="Y341" s="0" t="str">
        <f aca="false">IF(Q341="Fille",X341,W341)</f>
        <v>Cadres (hors enseignants et libéraux)</v>
      </c>
      <c r="Z341" s="0" t="s">
        <v>562</v>
      </c>
    </row>
    <row r="342" customFormat="false" ht="12.75" hidden="false" customHeight="false" outlineLevel="0" collapsed="false">
      <c r="A342" s="0" t="s">
        <v>48</v>
      </c>
      <c r="B342" s="0" t="s">
        <v>552</v>
      </c>
      <c r="E342" s="0" t="n">
        <f aca="false">IF(B342=0,0,IF(C342=0,1,IF(D342=0,2,3)))</f>
        <v>1</v>
      </c>
      <c r="F342" s="0" t="s">
        <v>48</v>
      </c>
      <c r="G342" s="0" t="s">
        <v>64</v>
      </c>
      <c r="H342" s="0" t="s">
        <v>75</v>
      </c>
      <c r="J342" s="0" t="n">
        <f aca="false">IF(G342=0,0,IF(H342=0,1,IF(I342=0,2,3)))</f>
        <v>2</v>
      </c>
      <c r="K342" s="0" t="n">
        <v>2</v>
      </c>
      <c r="L342" s="0" t="s">
        <v>87</v>
      </c>
      <c r="M342" s="0" t="s">
        <v>75</v>
      </c>
      <c r="P342" s="0" t="n">
        <f aca="false">IF(M342=0,0,IF(N342=0,1,IF(O342=0,2,3)))</f>
        <v>1</v>
      </c>
      <c r="Q342" s="0" t="s">
        <v>59</v>
      </c>
      <c r="R342" s="0" t="s">
        <v>53</v>
      </c>
      <c r="S342" s="0" t="s">
        <v>76</v>
      </c>
      <c r="T342" s="0" t="str">
        <f aca="false">IF(Q342="Fille",S342,R342)</f>
        <v>Bac</v>
      </c>
      <c r="U342" s="0" t="s">
        <v>166</v>
      </c>
      <c r="V342" s="0" t="s">
        <v>585</v>
      </c>
      <c r="W342" s="0" t="s">
        <v>130</v>
      </c>
      <c r="X342" s="0" t="s">
        <v>79</v>
      </c>
      <c r="Y342" s="0" t="str">
        <f aca="false">IF(Q342="Fille",X342,W342)</f>
        <v>Employé</v>
      </c>
      <c r="Z342" s="0" t="s">
        <v>562</v>
      </c>
    </row>
    <row r="343" customFormat="false" ht="12.75" hidden="false" customHeight="false" outlineLevel="0" collapsed="false">
      <c r="A343" s="0" t="s">
        <v>48</v>
      </c>
      <c r="B343" s="0" t="s">
        <v>97</v>
      </c>
      <c r="C343" s="0" t="s">
        <v>358</v>
      </c>
      <c r="E343" s="0" t="n">
        <f aca="false">IF(B343=0,0,IF(C343=0,1,IF(D343=0,2,3)))</f>
        <v>2</v>
      </c>
      <c r="F343" s="0" t="s">
        <v>48</v>
      </c>
      <c r="G343" s="0" t="s">
        <v>97</v>
      </c>
      <c r="H343" s="0" t="s">
        <v>64</v>
      </c>
      <c r="J343" s="0" t="n">
        <f aca="false">IF(G343=0,0,IF(H343=0,1,IF(I343=0,2,3)))</f>
        <v>2</v>
      </c>
      <c r="K343" s="0" t="n">
        <v>1</v>
      </c>
      <c r="L343" s="0" t="s">
        <v>51</v>
      </c>
      <c r="M343" s="0" t="s">
        <v>97</v>
      </c>
      <c r="P343" s="0" t="n">
        <f aca="false">IF(M343=0,0,IF(N343=0,1,IF(O343=0,2,3)))</f>
        <v>1</v>
      </c>
      <c r="Q343" s="0" t="s">
        <v>52</v>
      </c>
      <c r="R343" s="0" t="s">
        <v>53</v>
      </c>
      <c r="S343" s="0" t="s">
        <v>76</v>
      </c>
      <c r="T343" s="0" t="str">
        <f aca="false">IF(Q343="Fille",S343,R343)</f>
        <v>Bac+3 et +</v>
      </c>
      <c r="U343" s="0" t="s">
        <v>586</v>
      </c>
      <c r="V343" s="0" t="s">
        <v>587</v>
      </c>
      <c r="W343" s="0" t="s">
        <v>130</v>
      </c>
      <c r="X343" s="0" t="s">
        <v>79</v>
      </c>
      <c r="Y343" s="0" t="str">
        <f aca="false">IF(Q343="Fille",X343,W343)</f>
        <v>Cadres (hors enseignants et libéraux)</v>
      </c>
      <c r="Z343" s="0" t="s">
        <v>562</v>
      </c>
    </row>
    <row r="344" customFormat="false" ht="12.75" hidden="false" customHeight="false" outlineLevel="0" collapsed="false">
      <c r="A344" s="0" t="s">
        <v>48</v>
      </c>
      <c r="B344" s="0" t="s">
        <v>588</v>
      </c>
      <c r="E344" s="0" t="n">
        <f aca="false">IF(B344=0,0,IF(C344=0,1,IF(D344=0,2,3)))</f>
        <v>1</v>
      </c>
      <c r="F344" s="0" t="s">
        <v>50</v>
      </c>
      <c r="J344" s="0" t="n">
        <f aca="false">IF(G344=0,0,IF(H344=0,1,IF(I344=0,2,3)))</f>
        <v>0</v>
      </c>
      <c r="K344" s="0" t="n">
        <v>3</v>
      </c>
      <c r="L344" s="0" t="s">
        <v>154</v>
      </c>
      <c r="M344" s="0" t="s">
        <v>97</v>
      </c>
      <c r="N344" s="0" t="s">
        <v>75</v>
      </c>
      <c r="P344" s="0" t="n">
        <f aca="false">IF(M344=0,0,IF(N344=0,1,IF(O344=0,2,3)))</f>
        <v>2</v>
      </c>
      <c r="Q344" s="0" t="s">
        <v>59</v>
      </c>
      <c r="R344" s="0" t="s">
        <v>53</v>
      </c>
      <c r="S344" s="0" t="s">
        <v>69</v>
      </c>
      <c r="T344" s="0" t="str">
        <f aca="false">IF(Q344="Fille",S344,R344)</f>
        <v>Brevet/CAP/BEP</v>
      </c>
      <c r="U344" s="0" t="s">
        <v>589</v>
      </c>
      <c r="V344" s="0" t="s">
        <v>590</v>
      </c>
      <c r="W344" s="0" t="s">
        <v>130</v>
      </c>
      <c r="X344" s="0" t="s">
        <v>79</v>
      </c>
      <c r="Y344" s="0" t="str">
        <f aca="false">IF(Q344="Fille",X344,W344)</f>
        <v>Employé</v>
      </c>
      <c r="Z344" s="0" t="s">
        <v>562</v>
      </c>
    </row>
    <row r="345" customFormat="false" ht="12.75" hidden="false" customHeight="false" outlineLevel="0" collapsed="false">
      <c r="A345" s="0" t="s">
        <v>48</v>
      </c>
      <c r="B345" s="0" t="s">
        <v>74</v>
      </c>
      <c r="E345" s="0" t="n">
        <f aca="false">IF(B345=0,0,IF(C345=0,1,IF(D345=0,2,3)))</f>
        <v>1</v>
      </c>
      <c r="F345" s="0" t="s">
        <v>50</v>
      </c>
      <c r="J345" s="0" t="n">
        <f aca="false">IF(G345=0,0,IF(H345=0,1,IF(I345=0,2,3)))</f>
        <v>0</v>
      </c>
      <c r="K345" s="0" t="n">
        <v>4</v>
      </c>
      <c r="L345" s="0" t="s">
        <v>80</v>
      </c>
      <c r="M345" s="0" t="s">
        <v>74</v>
      </c>
      <c r="N345" s="0" t="s">
        <v>63</v>
      </c>
      <c r="P345" s="0" t="n">
        <f aca="false">IF(M345=0,0,IF(N345=0,1,IF(O345=0,2,3)))</f>
        <v>2</v>
      </c>
      <c r="Q345" s="0" t="s">
        <v>59</v>
      </c>
      <c r="R345" s="0" t="s">
        <v>76</v>
      </c>
      <c r="S345" s="0" t="s">
        <v>69</v>
      </c>
      <c r="T345" s="0" t="str">
        <f aca="false">IF(Q345="Fille",S345,R345)</f>
        <v>Brevet/CAP/BEP</v>
      </c>
      <c r="U345" s="0" t="s">
        <v>591</v>
      </c>
      <c r="V345" s="0" t="s">
        <v>395</v>
      </c>
      <c r="W345" s="0" t="s">
        <v>130</v>
      </c>
      <c r="X345" s="0" t="s">
        <v>79</v>
      </c>
      <c r="Y345" s="0" t="str">
        <f aca="false">IF(Q345="Fille",X345,W345)</f>
        <v>Employé</v>
      </c>
      <c r="Z345" s="0" t="s">
        <v>562</v>
      </c>
    </row>
    <row r="346" customFormat="false" ht="12.75" hidden="false" customHeight="false" outlineLevel="0" collapsed="false">
      <c r="A346" s="0" t="s">
        <v>48</v>
      </c>
      <c r="B346" s="0" t="s">
        <v>97</v>
      </c>
      <c r="C346" s="0" t="s">
        <v>64</v>
      </c>
      <c r="D346" s="0" t="s">
        <v>236</v>
      </c>
      <c r="E346" s="0" t="n">
        <f aca="false">IF(B346=0,0,IF(C346=0,1,IF(D346=0,2,3)))</f>
        <v>3</v>
      </c>
      <c r="F346" s="0" t="s">
        <v>48</v>
      </c>
      <c r="G346" s="0" t="s">
        <v>97</v>
      </c>
      <c r="H346" s="0" t="s">
        <v>64</v>
      </c>
      <c r="I346" s="0" t="s">
        <v>101</v>
      </c>
      <c r="J346" s="0" t="n">
        <f aca="false">IF(G346=0,0,IF(H346=0,1,IF(I346=0,2,3)))</f>
        <v>3</v>
      </c>
      <c r="K346" s="0" t="n">
        <v>3</v>
      </c>
      <c r="L346" s="0" t="s">
        <v>154</v>
      </c>
      <c r="M346" s="0" t="s">
        <v>97</v>
      </c>
      <c r="N346" s="0" t="s">
        <v>236</v>
      </c>
      <c r="P346" s="0" t="n">
        <f aca="false">IF(M346=0,0,IF(N346=0,1,IF(O346=0,2,3)))</f>
        <v>2</v>
      </c>
      <c r="Q346" s="0" t="s">
        <v>52</v>
      </c>
      <c r="R346" s="0" t="s">
        <v>53</v>
      </c>
      <c r="S346" s="0" t="s">
        <v>65</v>
      </c>
      <c r="T346" s="0" t="str">
        <f aca="false">IF(Q346="Fille",S346,R346)</f>
        <v>Bac+3 et +</v>
      </c>
      <c r="U346" s="0" t="s">
        <v>592</v>
      </c>
      <c r="W346" s="0" t="s">
        <v>130</v>
      </c>
      <c r="X346" s="0" t="s">
        <v>150</v>
      </c>
      <c r="Y346" s="0" t="str">
        <f aca="false">IF(Q346="Fille",X346,W346)</f>
        <v>Cadres (hors enseignants et libéraux)</v>
      </c>
      <c r="Z346" s="0" t="s">
        <v>562</v>
      </c>
    </row>
    <row r="347" customFormat="false" ht="12.75" hidden="false" customHeight="false" outlineLevel="0" collapsed="false">
      <c r="A347" s="0" t="s">
        <v>48</v>
      </c>
      <c r="B347" s="0" t="s">
        <v>74</v>
      </c>
      <c r="C347" s="0" t="s">
        <v>97</v>
      </c>
      <c r="D347" s="0" t="s">
        <v>85</v>
      </c>
      <c r="E347" s="0" t="n">
        <f aca="false">IF(B347=0,0,IF(C347=0,1,IF(D347=0,2,3)))</f>
        <v>3</v>
      </c>
      <c r="F347" s="0" t="s">
        <v>48</v>
      </c>
      <c r="G347" s="0" t="s">
        <v>97</v>
      </c>
      <c r="H347" s="0" t="s">
        <v>74</v>
      </c>
      <c r="I347" s="0" t="s">
        <v>73</v>
      </c>
      <c r="J347" s="0" t="n">
        <f aca="false">IF(G347=0,0,IF(H347=0,1,IF(I347=0,2,3)))</f>
        <v>3</v>
      </c>
      <c r="K347" s="0" t="n">
        <v>4</v>
      </c>
      <c r="L347" s="0" t="s">
        <v>80</v>
      </c>
      <c r="M347" s="0" t="s">
        <v>74</v>
      </c>
      <c r="P347" s="0" t="n">
        <f aca="false">IF(M347=0,0,IF(N347=0,1,IF(O347=0,2,3)))</f>
        <v>1</v>
      </c>
      <c r="Q347" s="0" t="s">
        <v>52</v>
      </c>
      <c r="R347" s="0" t="s">
        <v>53</v>
      </c>
      <c r="S347" s="0" t="s">
        <v>53</v>
      </c>
      <c r="T347" s="0" t="str">
        <f aca="false">IF(Q347="Fille",S347,R347)</f>
        <v>Bac+3 et +</v>
      </c>
      <c r="U347" s="0" t="s">
        <v>593</v>
      </c>
      <c r="V347" s="0" t="s">
        <v>594</v>
      </c>
      <c r="W347" s="0" t="s">
        <v>130</v>
      </c>
      <c r="X347" s="0" t="s">
        <v>130</v>
      </c>
      <c r="Y347" s="0" t="str">
        <f aca="false">IF(Q347="Fille",X347,W347)</f>
        <v>Cadres (hors enseignants et libéraux)</v>
      </c>
      <c r="Z347" s="0" t="s">
        <v>562</v>
      </c>
    </row>
    <row r="348" customFormat="false" ht="12.75" hidden="false" customHeight="false" outlineLevel="0" collapsed="false">
      <c r="A348" s="0" t="s">
        <v>48</v>
      </c>
      <c r="B348" s="0" t="s">
        <v>424</v>
      </c>
      <c r="C348" s="0" t="s">
        <v>49</v>
      </c>
      <c r="D348" s="0" t="s">
        <v>58</v>
      </c>
      <c r="E348" s="0" t="n">
        <f aca="false">IF(B348=0,0,IF(C348=0,1,IF(D348=0,2,3)))</f>
        <v>3</v>
      </c>
      <c r="F348" s="0" t="s">
        <v>48</v>
      </c>
      <c r="G348" s="0" t="s">
        <v>73</v>
      </c>
      <c r="J348" s="0" t="n">
        <f aca="false">IF(G348=0,0,IF(H348=0,1,IF(I348=0,2,3)))</f>
        <v>1</v>
      </c>
      <c r="K348" s="0" t="n">
        <v>2</v>
      </c>
      <c r="L348" s="0" t="s">
        <v>87</v>
      </c>
      <c r="M348" s="0" t="s">
        <v>74</v>
      </c>
      <c r="N348" s="0" t="s">
        <v>424</v>
      </c>
      <c r="P348" s="0" t="n">
        <f aca="false">IF(M348=0,0,IF(N348=0,1,IF(O348=0,2,3)))</f>
        <v>2</v>
      </c>
      <c r="Q348" s="0" t="s">
        <v>52</v>
      </c>
      <c r="R348" s="0" t="s">
        <v>53</v>
      </c>
      <c r="S348" s="0" t="s">
        <v>53</v>
      </c>
      <c r="T348" s="0" t="str">
        <f aca="false">IF(Q348="Fille",S348,R348)</f>
        <v>Bac+3 et +</v>
      </c>
      <c r="U348" s="0" t="s">
        <v>595</v>
      </c>
      <c r="V348" s="0" t="s">
        <v>284</v>
      </c>
      <c r="W348" s="0" t="s">
        <v>130</v>
      </c>
      <c r="X348" s="0" t="s">
        <v>130</v>
      </c>
      <c r="Y348" s="0" t="str">
        <f aca="false">IF(Q348="Fille",X348,W348)</f>
        <v>Cadres (hors enseignants et libéraux)</v>
      </c>
      <c r="Z348" s="0" t="s">
        <v>562</v>
      </c>
    </row>
    <row r="349" customFormat="false" ht="12.75" hidden="false" customHeight="false" outlineLevel="0" collapsed="false">
      <c r="A349" s="0" t="s">
        <v>48</v>
      </c>
      <c r="B349" s="0" t="s">
        <v>85</v>
      </c>
      <c r="C349" s="0" t="s">
        <v>596</v>
      </c>
      <c r="E349" s="0" t="n">
        <f aca="false">IF(B349=0,0,IF(C349=0,1,IF(D349=0,2,3)))</f>
        <v>2</v>
      </c>
      <c r="F349" s="0" t="s">
        <v>48</v>
      </c>
      <c r="G349" s="0" t="s">
        <v>73</v>
      </c>
      <c r="H349" s="0" t="s">
        <v>97</v>
      </c>
      <c r="I349" s="0" t="s">
        <v>101</v>
      </c>
      <c r="J349" s="0" t="n">
        <f aca="false">IF(G349=0,0,IF(H349=0,1,IF(I349=0,2,3)))</f>
        <v>3</v>
      </c>
      <c r="K349" s="0" t="n">
        <v>1</v>
      </c>
      <c r="L349" s="0" t="s">
        <v>51</v>
      </c>
      <c r="P349" s="0" t="n">
        <f aca="false">IF(M349=0,0,IF(N349=0,1,IF(O349=0,2,3)))</f>
        <v>0</v>
      </c>
      <c r="Q349" s="0" t="s">
        <v>59</v>
      </c>
      <c r="R349" s="0" t="s">
        <v>53</v>
      </c>
      <c r="S349" s="0" t="s">
        <v>69</v>
      </c>
      <c r="T349" s="0" t="str">
        <f aca="false">IF(Q349="Fille",S349,R349)</f>
        <v>Brevet/CAP/BEP</v>
      </c>
      <c r="U349" s="0" t="s">
        <v>284</v>
      </c>
      <c r="V349" s="0" t="s">
        <v>597</v>
      </c>
      <c r="W349" s="0" t="s">
        <v>130</v>
      </c>
      <c r="X349" s="0" t="s">
        <v>100</v>
      </c>
      <c r="Y349" s="0" t="str">
        <f aca="false">IF(Q349="Fille",X349,W349)</f>
        <v>Enseignant</v>
      </c>
      <c r="Z349" s="0" t="s">
        <v>562</v>
      </c>
    </row>
    <row r="350" customFormat="false" ht="12.75" hidden="false" customHeight="false" outlineLevel="0" collapsed="false">
      <c r="A350" s="0" t="s">
        <v>48</v>
      </c>
      <c r="B350" s="0" t="s">
        <v>75</v>
      </c>
      <c r="C350" s="0" t="s">
        <v>217</v>
      </c>
      <c r="D350" s="0" t="s">
        <v>207</v>
      </c>
      <c r="E350" s="0" t="n">
        <f aca="false">IF(B350=0,0,IF(C350=0,1,IF(D350=0,2,3)))</f>
        <v>3</v>
      </c>
      <c r="F350" s="0" t="s">
        <v>48</v>
      </c>
      <c r="G350" s="0" t="s">
        <v>127</v>
      </c>
      <c r="J350" s="0" t="n">
        <f aca="false">IF(G350=0,0,IF(H350=0,1,IF(I350=0,2,3)))</f>
        <v>1</v>
      </c>
      <c r="K350" s="0" t="n">
        <v>2</v>
      </c>
      <c r="L350" s="0" t="s">
        <v>87</v>
      </c>
      <c r="M350" s="0" t="s">
        <v>75</v>
      </c>
      <c r="P350" s="0" t="n">
        <f aca="false">IF(M350=0,0,IF(N350=0,1,IF(O350=0,2,3)))</f>
        <v>1</v>
      </c>
      <c r="Q350" s="0" t="s">
        <v>59</v>
      </c>
      <c r="R350" s="0" t="s">
        <v>53</v>
      </c>
      <c r="S350" s="0" t="s">
        <v>65</v>
      </c>
      <c r="T350" s="0" t="str">
        <f aca="false">IF(Q350="Fille",S350,R350)</f>
        <v>Bac+2</v>
      </c>
      <c r="U350" s="0" t="s">
        <v>598</v>
      </c>
      <c r="V350" s="0" t="s">
        <v>599</v>
      </c>
      <c r="W350" s="0" t="s">
        <v>118</v>
      </c>
      <c r="X350" s="0" t="s">
        <v>118</v>
      </c>
      <c r="Y350" s="0" t="str">
        <f aca="false">IF(Q350="Fille",X350,W350)</f>
        <v>Profession libérale</v>
      </c>
      <c r="Z350" s="0" t="s">
        <v>562</v>
      </c>
    </row>
    <row r="351" customFormat="false" ht="12.75" hidden="false" customHeight="false" outlineLevel="0" collapsed="false">
      <c r="A351" s="0" t="s">
        <v>48</v>
      </c>
      <c r="B351" s="0" t="s">
        <v>64</v>
      </c>
      <c r="E351" s="0" t="n">
        <f aca="false">IF(B351=0,0,IF(C351=0,1,IF(D351=0,2,3)))</f>
        <v>1</v>
      </c>
      <c r="F351" s="0" t="s">
        <v>48</v>
      </c>
      <c r="G351" s="0" t="s">
        <v>73</v>
      </c>
      <c r="H351" s="0" t="s">
        <v>64</v>
      </c>
      <c r="I351" s="0" t="s">
        <v>97</v>
      </c>
      <c r="J351" s="0" t="n">
        <f aca="false">IF(G351=0,0,IF(H351=0,1,IF(I351=0,2,3)))</f>
        <v>3</v>
      </c>
      <c r="K351" s="0" t="n">
        <v>4</v>
      </c>
      <c r="L351" s="0" t="s">
        <v>80</v>
      </c>
      <c r="M351" s="0" t="s">
        <v>97</v>
      </c>
      <c r="N351" s="0" t="s">
        <v>64</v>
      </c>
      <c r="P351" s="0" t="n">
        <f aca="false">IF(M351=0,0,IF(N351=0,1,IF(O351=0,2,3)))</f>
        <v>2</v>
      </c>
      <c r="Q351" s="0" t="s">
        <v>52</v>
      </c>
      <c r="R351" s="0" t="s">
        <v>65</v>
      </c>
      <c r="S351" s="0" t="s">
        <v>53</v>
      </c>
      <c r="T351" s="0" t="str">
        <f aca="false">IF(Q351="Fille",S351,R351)</f>
        <v>Bac+2</v>
      </c>
      <c r="U351" s="0" t="s">
        <v>427</v>
      </c>
      <c r="V351" s="0" t="s">
        <v>78</v>
      </c>
      <c r="W351" s="0" t="s">
        <v>100</v>
      </c>
      <c r="X351" s="0" t="s">
        <v>79</v>
      </c>
      <c r="Y351" s="0" t="str">
        <f aca="false">IF(Q351="Fille",X351,W351)</f>
        <v>Enseignant</v>
      </c>
      <c r="Z351" s="0" t="s">
        <v>562</v>
      </c>
    </row>
    <row r="352" customFormat="false" ht="12.75" hidden="false" customHeight="false" outlineLevel="0" collapsed="false">
      <c r="A352" s="0" t="s">
        <v>48</v>
      </c>
      <c r="B352" s="0" t="s">
        <v>256</v>
      </c>
      <c r="C352" s="0" t="s">
        <v>600</v>
      </c>
      <c r="E352" s="0" t="n">
        <f aca="false">IF(B352=0,0,IF(C352=0,1,IF(D352=0,2,3)))</f>
        <v>2</v>
      </c>
      <c r="F352" s="0" t="s">
        <v>50</v>
      </c>
      <c r="J352" s="0" t="n">
        <f aca="false">IF(G352=0,0,IF(H352=0,1,IF(I352=0,2,3)))</f>
        <v>0</v>
      </c>
      <c r="K352" s="0" t="n">
        <v>4</v>
      </c>
      <c r="L352" s="0" t="s">
        <v>80</v>
      </c>
      <c r="M352" s="0" t="s">
        <v>74</v>
      </c>
      <c r="N352" s="0" t="s">
        <v>97</v>
      </c>
      <c r="P352" s="0" t="n">
        <f aca="false">IF(M352=0,0,IF(N352=0,1,IF(O352=0,2,3)))</f>
        <v>2</v>
      </c>
      <c r="Q352" s="0" t="s">
        <v>59</v>
      </c>
      <c r="R352" s="0" t="s">
        <v>69</v>
      </c>
      <c r="S352" s="0" t="s">
        <v>69</v>
      </c>
      <c r="T352" s="0" t="str">
        <f aca="false">IF(Q352="Fille",S352,R352)</f>
        <v>Brevet/CAP/BEP</v>
      </c>
      <c r="U352" s="0" t="s">
        <v>601</v>
      </c>
      <c r="V352" s="0" t="s">
        <v>478</v>
      </c>
      <c r="W352" s="0" t="s">
        <v>83</v>
      </c>
      <c r="X352" s="0" t="s">
        <v>79</v>
      </c>
      <c r="Y352" s="0" t="str">
        <f aca="false">IF(Q352="Fille",X352,W352)</f>
        <v>Employé</v>
      </c>
      <c r="Z352" s="0" t="s">
        <v>602</v>
      </c>
    </row>
    <row r="353" customFormat="false" ht="12.75" hidden="false" customHeight="false" outlineLevel="0" collapsed="false">
      <c r="A353" s="0" t="s">
        <v>50</v>
      </c>
      <c r="E353" s="0" t="n">
        <f aca="false">IF(B353=0,0,IF(C353=0,1,IF(D353=0,2,3)))</f>
        <v>0</v>
      </c>
      <c r="F353" s="0" t="s">
        <v>50</v>
      </c>
      <c r="J353" s="0" t="n">
        <f aca="false">IF(G353=0,0,IF(H353=0,1,IF(I353=0,2,3)))</f>
        <v>0</v>
      </c>
      <c r="K353" s="0" t="n">
        <v>1</v>
      </c>
      <c r="L353" s="0" t="s">
        <v>51</v>
      </c>
      <c r="P353" s="0" t="n">
        <f aca="false">IF(M353=0,0,IF(N353=0,1,IF(O353=0,2,3)))</f>
        <v>0</v>
      </c>
      <c r="Q353" s="0" t="s">
        <v>52</v>
      </c>
      <c r="R353" s="0" t="s">
        <v>69</v>
      </c>
      <c r="S353" s="0" t="s">
        <v>65</v>
      </c>
      <c r="T353" s="0" t="str">
        <f aca="false">IF(Q353="Fille",S353,R353)</f>
        <v>Brevet/CAP/BEP</v>
      </c>
      <c r="U353" s="0" t="s">
        <v>603</v>
      </c>
      <c r="V353" s="0" t="s">
        <v>604</v>
      </c>
      <c r="W353" s="0" t="s">
        <v>62</v>
      </c>
      <c r="X353" s="0" t="s">
        <v>62</v>
      </c>
      <c r="Y353" s="0" t="str">
        <f aca="false">IF(Q353="Fille",X353,W353)</f>
        <v>Profession intermédiaire</v>
      </c>
      <c r="Z353" s="0" t="s">
        <v>602</v>
      </c>
    </row>
    <row r="354" customFormat="false" ht="12.75" hidden="false" customHeight="false" outlineLevel="0" collapsed="false">
      <c r="A354" s="0" t="s">
        <v>48</v>
      </c>
      <c r="B354" s="0" t="s">
        <v>64</v>
      </c>
      <c r="E354" s="0" t="n">
        <f aca="false">IF(B354=0,0,IF(C354=0,1,IF(D354=0,2,3)))</f>
        <v>1</v>
      </c>
      <c r="F354" s="0" t="s">
        <v>48</v>
      </c>
      <c r="G354" s="0" t="s">
        <v>64</v>
      </c>
      <c r="H354" s="0" t="s">
        <v>127</v>
      </c>
      <c r="I354" s="0" t="s">
        <v>85</v>
      </c>
      <c r="J354" s="0" t="n">
        <f aca="false">IF(G354=0,0,IF(H354=0,1,IF(I354=0,2,3)))</f>
        <v>3</v>
      </c>
      <c r="K354" s="0" t="n">
        <v>2</v>
      </c>
      <c r="L354" s="0" t="s">
        <v>87</v>
      </c>
      <c r="M354" s="0" t="s">
        <v>64</v>
      </c>
      <c r="P354" s="0" t="n">
        <f aca="false">IF(M354=0,0,IF(N354=0,1,IF(O354=0,2,3)))</f>
        <v>1</v>
      </c>
      <c r="Q354" s="0" t="s">
        <v>52</v>
      </c>
      <c r="R354" s="0" t="s">
        <v>76</v>
      </c>
      <c r="S354" s="0" t="s">
        <v>53</v>
      </c>
      <c r="T354" s="0" t="str">
        <f aca="false">IF(Q354="Fille",S354,R354)</f>
        <v>Bac</v>
      </c>
      <c r="U354" s="0" t="s">
        <v>245</v>
      </c>
      <c r="V354" s="0" t="s">
        <v>605</v>
      </c>
      <c r="W354" s="0" t="s">
        <v>62</v>
      </c>
      <c r="X354" s="0" t="s">
        <v>79</v>
      </c>
      <c r="Y354" s="0" t="str">
        <f aca="false">IF(Q354="Fille",X354,W354)</f>
        <v>Profession intermédiaire</v>
      </c>
      <c r="Z354" s="0" t="s">
        <v>602</v>
      </c>
    </row>
    <row r="355" customFormat="false" ht="12.75" hidden="false" customHeight="false" outlineLevel="0" collapsed="false">
      <c r="A355" s="0" t="s">
        <v>48</v>
      </c>
      <c r="B355" s="0" t="s">
        <v>158</v>
      </c>
      <c r="E355" s="0" t="n">
        <f aca="false">IF(B355=0,0,IF(C355=0,1,IF(D355=0,2,3)))</f>
        <v>1</v>
      </c>
      <c r="F355" s="0" t="s">
        <v>50</v>
      </c>
      <c r="J355" s="0" t="n">
        <f aca="false">IF(G355=0,0,IF(H355=0,1,IF(I355=0,2,3)))</f>
        <v>0</v>
      </c>
      <c r="K355" s="0" t="n">
        <v>1</v>
      </c>
      <c r="L355" s="0" t="s">
        <v>51</v>
      </c>
      <c r="P355" s="0" t="n">
        <f aca="false">IF(M355=0,0,IF(N355=0,1,IF(O355=0,2,3)))</f>
        <v>0</v>
      </c>
      <c r="Q355" s="0" t="s">
        <v>59</v>
      </c>
      <c r="R355" s="0" t="s">
        <v>69</v>
      </c>
      <c r="S355" s="0" t="s">
        <v>53</v>
      </c>
      <c r="T355" s="0" t="str">
        <f aca="false">IF(Q355="Fille",S355,R355)</f>
        <v>Bac+3 et +</v>
      </c>
      <c r="U355" s="0" t="s">
        <v>606</v>
      </c>
      <c r="V355" s="0" t="s">
        <v>258</v>
      </c>
      <c r="W355" s="0" t="s">
        <v>62</v>
      </c>
      <c r="X355" s="0" t="s">
        <v>79</v>
      </c>
      <c r="Y355" s="0" t="str">
        <f aca="false">IF(Q355="Fille",X355,W355)</f>
        <v>Employé</v>
      </c>
      <c r="Z355" s="0" t="s">
        <v>602</v>
      </c>
    </row>
    <row r="356" customFormat="false" ht="12.75" hidden="false" customHeight="false" outlineLevel="0" collapsed="false">
      <c r="A356" s="0" t="s">
        <v>48</v>
      </c>
      <c r="B356" s="0" t="s">
        <v>68</v>
      </c>
      <c r="E356" s="0" t="n">
        <f aca="false">IF(B356=0,0,IF(C356=0,1,IF(D356=0,2,3)))</f>
        <v>1</v>
      </c>
      <c r="F356" s="0" t="s">
        <v>50</v>
      </c>
      <c r="J356" s="0" t="n">
        <f aca="false">IF(G356=0,0,IF(H356=0,1,IF(I356=0,2,3)))</f>
        <v>0</v>
      </c>
      <c r="K356" s="0" t="n">
        <v>1</v>
      </c>
      <c r="L356" s="0" t="s">
        <v>51</v>
      </c>
      <c r="P356" s="0" t="n">
        <f aca="false">IF(M356=0,0,IF(N356=0,1,IF(O356=0,2,3)))</f>
        <v>0</v>
      </c>
      <c r="Q356" s="0" t="s">
        <v>52</v>
      </c>
      <c r="R356" s="0" t="s">
        <v>65</v>
      </c>
      <c r="S356" s="0" t="s">
        <v>76</v>
      </c>
      <c r="T356" s="0" t="str">
        <f aca="false">IF(Q356="Fille",S356,R356)</f>
        <v>Bac+2</v>
      </c>
      <c r="U356" s="0" t="s">
        <v>70</v>
      </c>
      <c r="V356" s="0" t="s">
        <v>607</v>
      </c>
      <c r="W356" s="0" t="s">
        <v>62</v>
      </c>
      <c r="X356" s="0" t="s">
        <v>79</v>
      </c>
      <c r="Y356" s="0" t="str">
        <f aca="false">IF(Q356="Fille",X356,W356)</f>
        <v>Profession intermédiaire</v>
      </c>
      <c r="Z356" s="0" t="s">
        <v>602</v>
      </c>
    </row>
    <row r="357" customFormat="false" ht="12.75" hidden="false" customHeight="false" outlineLevel="0" collapsed="false">
      <c r="A357" s="0" t="s">
        <v>50</v>
      </c>
      <c r="E357" s="0" t="n">
        <f aca="false">IF(B357=0,0,IF(C357=0,1,IF(D357=0,2,3)))</f>
        <v>0</v>
      </c>
      <c r="F357" s="0" t="s">
        <v>48</v>
      </c>
      <c r="G357" s="0" t="s">
        <v>101</v>
      </c>
      <c r="J357" s="0" t="n">
        <f aca="false">IF(G357=0,0,IF(H357=0,1,IF(I357=0,2,3)))</f>
        <v>1</v>
      </c>
      <c r="K357" s="0" t="n">
        <v>1</v>
      </c>
      <c r="L357" s="0" t="s">
        <v>51</v>
      </c>
      <c r="P357" s="0" t="n">
        <f aca="false">IF(M357=0,0,IF(N357=0,1,IF(O357=0,2,3)))</f>
        <v>0</v>
      </c>
      <c r="Q357" s="0" t="s">
        <v>52</v>
      </c>
      <c r="R357" s="0" t="s">
        <v>65</v>
      </c>
      <c r="S357" s="0" t="s">
        <v>65</v>
      </c>
      <c r="T357" s="0" t="str">
        <f aca="false">IF(Q357="Fille",S357,R357)</f>
        <v>Bac+2</v>
      </c>
      <c r="U357" s="0" t="s">
        <v>291</v>
      </c>
      <c r="V357" s="0" t="s">
        <v>91</v>
      </c>
      <c r="W357" s="0" t="s">
        <v>62</v>
      </c>
      <c r="X357" s="0" t="s">
        <v>150</v>
      </c>
      <c r="Y357" s="0" t="str">
        <f aca="false">IF(Q357="Fille",X357,W357)</f>
        <v>Profession intermédiaire</v>
      </c>
      <c r="Z357" s="0" t="s">
        <v>602</v>
      </c>
    </row>
    <row r="358" customFormat="false" ht="12.75" hidden="false" customHeight="false" outlineLevel="0" collapsed="false">
      <c r="A358" s="0" t="s">
        <v>48</v>
      </c>
      <c r="B358" s="0" t="s">
        <v>74</v>
      </c>
      <c r="E358" s="0" t="n">
        <f aca="false">IF(B358=0,0,IF(C358=0,1,IF(D358=0,2,3)))</f>
        <v>1</v>
      </c>
      <c r="F358" s="0" t="s">
        <v>48</v>
      </c>
      <c r="G358" s="0" t="s">
        <v>74</v>
      </c>
      <c r="J358" s="0" t="n">
        <f aca="false">IF(G358=0,0,IF(H358=0,1,IF(I358=0,2,3)))</f>
        <v>1</v>
      </c>
      <c r="K358" s="0" t="n">
        <v>2</v>
      </c>
      <c r="L358" s="0" t="s">
        <v>87</v>
      </c>
      <c r="M358" s="0" t="s">
        <v>74</v>
      </c>
      <c r="P358" s="0" t="n">
        <f aca="false">IF(M358=0,0,IF(N358=0,1,IF(O358=0,2,3)))</f>
        <v>1</v>
      </c>
      <c r="Q358" s="0" t="s">
        <v>59</v>
      </c>
      <c r="R358" s="0" t="s">
        <v>53</v>
      </c>
      <c r="S358" s="0" t="s">
        <v>65</v>
      </c>
      <c r="T358" s="0" t="str">
        <f aca="false">IF(Q358="Fille",S358,R358)</f>
        <v>Bac+2</v>
      </c>
      <c r="U358" s="0" t="s">
        <v>437</v>
      </c>
      <c r="V358" s="0" t="s">
        <v>608</v>
      </c>
      <c r="W358" s="0" t="s">
        <v>62</v>
      </c>
      <c r="X358" s="0" t="s">
        <v>122</v>
      </c>
      <c r="Y358" s="0" t="str">
        <f aca="false">IF(Q358="Fille",X358,W358)</f>
        <v>Chef d'entreprise de plus de 10 salariés</v>
      </c>
      <c r="Z358" s="0" t="s">
        <v>602</v>
      </c>
    </row>
    <row r="359" customFormat="false" ht="12.75" hidden="false" customHeight="false" outlineLevel="0" collapsed="false">
      <c r="A359" s="0" t="s">
        <v>48</v>
      </c>
      <c r="B359" s="0" t="s">
        <v>49</v>
      </c>
      <c r="C359" s="0" t="s">
        <v>74</v>
      </c>
      <c r="D359" s="0" t="s">
        <v>540</v>
      </c>
      <c r="E359" s="0" t="n">
        <f aca="false">IF(B359=0,0,IF(C359=0,1,IF(D359=0,2,3)))</f>
        <v>3</v>
      </c>
      <c r="F359" s="0" t="s">
        <v>50</v>
      </c>
      <c r="J359" s="0" t="n">
        <f aca="false">IF(G359=0,0,IF(H359=0,1,IF(I359=0,2,3)))</f>
        <v>0</v>
      </c>
      <c r="K359" s="0" t="n">
        <v>1</v>
      </c>
      <c r="L359" s="0" t="s">
        <v>51</v>
      </c>
      <c r="P359" s="0" t="n">
        <f aca="false">IF(M359=0,0,IF(N359=0,1,IF(O359=0,2,3)))</f>
        <v>0</v>
      </c>
      <c r="Q359" s="0" t="s">
        <v>52</v>
      </c>
      <c r="R359" s="0" t="s">
        <v>65</v>
      </c>
      <c r="S359" s="0" t="n">
        <v>0</v>
      </c>
      <c r="T359" s="0" t="str">
        <f aca="false">IF(Q359="Fille",S359,R359)</f>
        <v>Bac+2</v>
      </c>
      <c r="U359" s="0" t="s">
        <v>609</v>
      </c>
      <c r="V359" s="0" t="s">
        <v>610</v>
      </c>
      <c r="W359" s="0" t="s">
        <v>62</v>
      </c>
      <c r="X359" s="0" t="s">
        <v>130</v>
      </c>
      <c r="Y359" s="0" t="str">
        <f aca="false">IF(Q359="Fille",X359,W359)</f>
        <v>Profession intermédiaire</v>
      </c>
      <c r="Z359" s="0" t="s">
        <v>602</v>
      </c>
    </row>
    <row r="360" customFormat="false" ht="12.75" hidden="false" customHeight="false" outlineLevel="0" collapsed="false">
      <c r="A360" s="0" t="s">
        <v>48</v>
      </c>
      <c r="B360" s="0" t="s">
        <v>264</v>
      </c>
      <c r="C360" s="0" t="s">
        <v>85</v>
      </c>
      <c r="E360" s="0" t="n">
        <f aca="false">IF(B360=0,0,IF(C360=0,1,IF(D360=0,2,3)))</f>
        <v>2</v>
      </c>
      <c r="F360" s="0" t="s">
        <v>50</v>
      </c>
      <c r="J360" s="0" t="n">
        <f aca="false">IF(G360=0,0,IF(H360=0,1,IF(I360=0,2,3)))</f>
        <v>0</v>
      </c>
      <c r="K360" s="0" t="n">
        <v>2</v>
      </c>
      <c r="L360" s="0" t="s">
        <v>87</v>
      </c>
      <c r="M360" s="0" t="s">
        <v>264</v>
      </c>
      <c r="N360" s="0" t="s">
        <v>74</v>
      </c>
      <c r="P360" s="0" t="n">
        <f aca="false">IF(M360=0,0,IF(N360=0,1,IF(O360=0,2,3)))</f>
        <v>2</v>
      </c>
      <c r="Q360" s="0" t="s">
        <v>59</v>
      </c>
      <c r="R360" s="0" t="s">
        <v>76</v>
      </c>
      <c r="S360" s="0" t="s">
        <v>53</v>
      </c>
      <c r="T360" s="0" t="str">
        <f aca="false">IF(Q360="Fille",S360,R360)</f>
        <v>Bac+3 et +</v>
      </c>
      <c r="U360" s="0" t="s">
        <v>611</v>
      </c>
      <c r="V360" s="0" t="s">
        <v>612</v>
      </c>
      <c r="W360" s="0" t="s">
        <v>62</v>
      </c>
      <c r="X360" s="0" t="s">
        <v>100</v>
      </c>
      <c r="Y360" s="0" t="str">
        <f aca="false">IF(Q360="Fille",X360,W360)</f>
        <v>Enseignant</v>
      </c>
      <c r="Z360" s="0" t="s">
        <v>602</v>
      </c>
    </row>
    <row r="361" customFormat="false" ht="12.75" hidden="false" customHeight="false" outlineLevel="0" collapsed="false">
      <c r="A361" s="0" t="s">
        <v>48</v>
      </c>
      <c r="B361" s="0" t="s">
        <v>56</v>
      </c>
      <c r="C361" s="0" t="s">
        <v>58</v>
      </c>
      <c r="E361" s="0" t="n">
        <f aca="false">IF(B361=0,0,IF(C361=0,1,IF(D361=0,2,3)))</f>
        <v>2</v>
      </c>
      <c r="F361" s="0" t="s">
        <v>48</v>
      </c>
      <c r="G361" s="0" t="s">
        <v>56</v>
      </c>
      <c r="H361" s="0" t="s">
        <v>127</v>
      </c>
      <c r="J361" s="0" t="n">
        <f aca="false">IF(G361=0,0,IF(H361=0,1,IF(I361=0,2,3)))</f>
        <v>2</v>
      </c>
      <c r="K361" s="0" t="n">
        <v>1</v>
      </c>
      <c r="L361" s="0" t="s">
        <v>51</v>
      </c>
      <c r="P361" s="0" t="n">
        <f aca="false">IF(M361=0,0,IF(N361=0,1,IF(O361=0,2,3)))</f>
        <v>0</v>
      </c>
      <c r="Q361" s="0" t="s">
        <v>59</v>
      </c>
      <c r="R361" s="0" t="s">
        <v>69</v>
      </c>
      <c r="S361" s="0" t="s">
        <v>76</v>
      </c>
      <c r="T361" s="0" t="str">
        <f aca="false">IF(Q361="Fille",S361,R361)</f>
        <v>Bac</v>
      </c>
      <c r="U361" s="0" t="s">
        <v>613</v>
      </c>
      <c r="V361" s="0" t="s">
        <v>135</v>
      </c>
      <c r="W361" s="0" t="s">
        <v>79</v>
      </c>
      <c r="X361" s="0" t="s">
        <v>62</v>
      </c>
      <c r="Y361" s="0" t="str">
        <f aca="false">IF(Q361="Fille",X361,W361)</f>
        <v>Profession intermédiaire</v>
      </c>
      <c r="Z361" s="0" t="s">
        <v>602</v>
      </c>
    </row>
    <row r="362" customFormat="false" ht="12.75" hidden="false" customHeight="false" outlineLevel="0" collapsed="false">
      <c r="A362" s="0" t="s">
        <v>48</v>
      </c>
      <c r="B362" s="0" t="s">
        <v>217</v>
      </c>
      <c r="C362" s="0" t="s">
        <v>58</v>
      </c>
      <c r="E362" s="0" t="n">
        <f aca="false">IF(B362=0,0,IF(C362=0,1,IF(D362=0,2,3)))</f>
        <v>2</v>
      </c>
      <c r="F362" s="0" t="s">
        <v>50</v>
      </c>
      <c r="J362" s="0" t="n">
        <f aca="false">IF(G362=0,0,IF(H362=0,1,IF(I362=0,2,3)))</f>
        <v>0</v>
      </c>
      <c r="K362" s="0" t="n">
        <v>3</v>
      </c>
      <c r="L362" s="0" t="s">
        <v>154</v>
      </c>
      <c r="M362" s="0" t="s">
        <v>110</v>
      </c>
      <c r="N362" s="0" t="s">
        <v>64</v>
      </c>
      <c r="O362" s="0" t="s">
        <v>75</v>
      </c>
      <c r="P362" s="0" t="n">
        <f aca="false">IF(M362=0,0,IF(N362=0,1,IF(O362=0,2,3)))</f>
        <v>3</v>
      </c>
      <c r="Q362" s="0" t="s">
        <v>52</v>
      </c>
      <c r="R362" s="0" t="s">
        <v>65</v>
      </c>
      <c r="S362" s="0" t="s">
        <v>53</v>
      </c>
      <c r="T362" s="0" t="str">
        <f aca="false">IF(Q362="Fille",S362,R362)</f>
        <v>Bac+2</v>
      </c>
      <c r="U362" s="0" t="s">
        <v>344</v>
      </c>
      <c r="V362" s="0" t="s">
        <v>614</v>
      </c>
      <c r="W362" s="0" t="s">
        <v>79</v>
      </c>
      <c r="X362" s="0" t="s">
        <v>62</v>
      </c>
      <c r="Y362" s="0" t="str">
        <f aca="false">IF(Q362="Fille",X362,W362)</f>
        <v>Employé</v>
      </c>
      <c r="Z362" s="0" t="s">
        <v>602</v>
      </c>
    </row>
    <row r="363" customFormat="false" ht="12.75" hidden="false" customHeight="false" outlineLevel="0" collapsed="false">
      <c r="A363" s="0" t="s">
        <v>48</v>
      </c>
      <c r="B363" s="0" t="s">
        <v>460</v>
      </c>
      <c r="C363" s="0" t="s">
        <v>58</v>
      </c>
      <c r="D363" s="0" t="s">
        <v>97</v>
      </c>
      <c r="E363" s="0" t="n">
        <f aca="false">IF(B363=0,0,IF(C363=0,1,IF(D363=0,2,3)))</f>
        <v>3</v>
      </c>
      <c r="F363" s="0" t="s">
        <v>48</v>
      </c>
      <c r="G363" s="0" t="s">
        <v>97</v>
      </c>
      <c r="H363" s="0" t="s">
        <v>64</v>
      </c>
      <c r="I363" s="0" t="s">
        <v>615</v>
      </c>
      <c r="J363" s="0" t="n">
        <f aca="false">IF(G363=0,0,IF(H363=0,1,IF(I363=0,2,3)))</f>
        <v>3</v>
      </c>
      <c r="K363" s="0" t="n">
        <v>1</v>
      </c>
      <c r="L363" s="0" t="s">
        <v>51</v>
      </c>
      <c r="P363" s="0" t="n">
        <f aca="false">IF(M363=0,0,IF(N363=0,1,IF(O363=0,2,3)))</f>
        <v>0</v>
      </c>
      <c r="Q363" s="0" t="s">
        <v>52</v>
      </c>
      <c r="R363" s="0" t="s">
        <v>69</v>
      </c>
      <c r="S363" s="0" t="s">
        <v>69</v>
      </c>
      <c r="T363" s="0" t="str">
        <f aca="false">IF(Q363="Fille",S363,R363)</f>
        <v>Brevet/CAP/BEP</v>
      </c>
      <c r="U363" s="0" t="s">
        <v>344</v>
      </c>
      <c r="V363" s="0" t="s">
        <v>616</v>
      </c>
      <c r="W363" s="0" t="s">
        <v>79</v>
      </c>
      <c r="X363" s="0" t="s">
        <v>79</v>
      </c>
      <c r="Y363" s="0" t="str">
        <f aca="false">IF(Q363="Fille",X363,W363)</f>
        <v>Employé</v>
      </c>
      <c r="Z363" s="0" t="s">
        <v>602</v>
      </c>
    </row>
    <row r="364" customFormat="false" ht="12.75" hidden="false" customHeight="false" outlineLevel="0" collapsed="false">
      <c r="A364" s="0" t="s">
        <v>48</v>
      </c>
      <c r="B364" s="0" t="s">
        <v>58</v>
      </c>
      <c r="E364" s="0" t="n">
        <f aca="false">IF(B364=0,0,IF(C364=0,1,IF(D364=0,2,3)))</f>
        <v>1</v>
      </c>
      <c r="F364" s="0" t="s">
        <v>48</v>
      </c>
      <c r="G364" s="0" t="s">
        <v>127</v>
      </c>
      <c r="H364" s="0" t="s">
        <v>85</v>
      </c>
      <c r="I364" s="0" t="s">
        <v>75</v>
      </c>
      <c r="J364" s="0" t="n">
        <f aca="false">IF(G364=0,0,IF(H364=0,1,IF(I364=0,2,3)))</f>
        <v>3</v>
      </c>
      <c r="K364" s="0" t="n">
        <v>1</v>
      </c>
      <c r="L364" s="0" t="s">
        <v>51</v>
      </c>
      <c r="P364" s="0" t="n">
        <f aca="false">IF(M364=0,0,IF(N364=0,1,IF(O364=0,2,3)))</f>
        <v>0</v>
      </c>
      <c r="Q364" s="0" t="s">
        <v>59</v>
      </c>
      <c r="R364" s="0" t="s">
        <v>76</v>
      </c>
      <c r="S364" s="0" t="s">
        <v>102</v>
      </c>
      <c r="T364" s="0" t="str">
        <f aca="false">IF(Q364="Fille",S364,R364)</f>
        <v>CEP</v>
      </c>
      <c r="U364" s="0" t="s">
        <v>617</v>
      </c>
      <c r="V364" s="0" t="s">
        <v>618</v>
      </c>
      <c r="W364" s="0" t="s">
        <v>79</v>
      </c>
      <c r="X364" s="0" t="s">
        <v>150</v>
      </c>
      <c r="Y364" s="0" t="str">
        <f aca="false">IF(Q364="Fille",X364,W364)</f>
        <v>Inactif ou retraité</v>
      </c>
      <c r="Z364" s="0" t="s">
        <v>602</v>
      </c>
    </row>
    <row r="365" customFormat="false" ht="12.75" hidden="false" customHeight="false" outlineLevel="0" collapsed="false">
      <c r="A365" s="0" t="s">
        <v>48</v>
      </c>
      <c r="B365" s="0" t="s">
        <v>85</v>
      </c>
      <c r="E365" s="0" t="n">
        <f aca="false">IF(B365=0,0,IF(C365=0,1,IF(D365=0,2,3)))</f>
        <v>1</v>
      </c>
      <c r="F365" s="0" t="s">
        <v>48</v>
      </c>
      <c r="G365" s="0" t="s">
        <v>85</v>
      </c>
      <c r="H365" s="0" t="s">
        <v>97</v>
      </c>
      <c r="J365" s="0" t="n">
        <f aca="false">IF(G365=0,0,IF(H365=0,1,IF(I365=0,2,3)))</f>
        <v>2</v>
      </c>
      <c r="K365" s="0" t="n">
        <v>4</v>
      </c>
      <c r="L365" s="0" t="s">
        <v>80</v>
      </c>
      <c r="M365" s="0" t="s">
        <v>85</v>
      </c>
      <c r="N365" s="0" t="s">
        <v>97</v>
      </c>
      <c r="P365" s="0" t="n">
        <f aca="false">IF(M365=0,0,IF(N365=0,1,IF(O365=0,2,3)))</f>
        <v>2</v>
      </c>
      <c r="Q365" s="0" t="s">
        <v>59</v>
      </c>
      <c r="R365" s="0" t="s">
        <v>76</v>
      </c>
      <c r="S365" s="0" t="s">
        <v>76</v>
      </c>
      <c r="T365" s="0" t="str">
        <f aca="false">IF(Q365="Fille",S365,R365)</f>
        <v>Bac</v>
      </c>
      <c r="U365" s="0" t="s">
        <v>103</v>
      </c>
      <c r="V365" s="0" t="s">
        <v>93</v>
      </c>
      <c r="W365" s="0" t="s">
        <v>105</v>
      </c>
      <c r="X365" s="0" t="s">
        <v>79</v>
      </c>
      <c r="Y365" s="0" t="str">
        <f aca="false">IF(Q365="Fille",X365,W365)</f>
        <v>Employé</v>
      </c>
      <c r="Z365" s="0" t="s">
        <v>602</v>
      </c>
    </row>
    <row r="366" customFormat="false" ht="12.75" hidden="false" customHeight="false" outlineLevel="0" collapsed="false">
      <c r="A366" s="0" t="s">
        <v>48</v>
      </c>
      <c r="B366" s="0" t="s">
        <v>97</v>
      </c>
      <c r="E366" s="0" t="n">
        <f aca="false">IF(B366=0,0,IF(C366=0,1,IF(D366=0,2,3)))</f>
        <v>1</v>
      </c>
      <c r="F366" s="0" t="s">
        <v>50</v>
      </c>
      <c r="J366" s="0" t="n">
        <f aca="false">IF(G366=0,0,IF(H366=0,1,IF(I366=0,2,3)))</f>
        <v>0</v>
      </c>
      <c r="K366" s="0" t="n">
        <v>1</v>
      </c>
      <c r="L366" s="0" t="s">
        <v>51</v>
      </c>
      <c r="P366" s="0" t="n">
        <f aca="false">IF(M366=0,0,IF(N366=0,1,IF(O366=0,2,3)))</f>
        <v>0</v>
      </c>
      <c r="Q366" s="0" t="s">
        <v>52</v>
      </c>
      <c r="R366" s="0" t="s">
        <v>69</v>
      </c>
      <c r="S366" s="0" t="s">
        <v>69</v>
      </c>
      <c r="T366" s="0" t="str">
        <f aca="false">IF(Q366="Fille",S366,R366)</f>
        <v>Brevet/CAP/BEP</v>
      </c>
      <c r="U366" s="0" t="s">
        <v>619</v>
      </c>
      <c r="V366" s="0" t="s">
        <v>149</v>
      </c>
      <c r="W366" s="0" t="s">
        <v>105</v>
      </c>
      <c r="X366" s="0" t="s">
        <v>150</v>
      </c>
      <c r="Y366" s="0" t="str">
        <f aca="false">IF(Q366="Fille",X366,W366)</f>
        <v>Ouvrier</v>
      </c>
      <c r="Z366" s="0" t="s">
        <v>602</v>
      </c>
    </row>
    <row r="367" customFormat="false" ht="12.75" hidden="false" customHeight="false" outlineLevel="0" collapsed="false">
      <c r="A367" s="0" t="s">
        <v>48</v>
      </c>
      <c r="B367" s="0" t="s">
        <v>158</v>
      </c>
      <c r="E367" s="0" t="n">
        <f aca="false">IF(B367=0,0,IF(C367=0,1,IF(D367=0,2,3)))</f>
        <v>1</v>
      </c>
      <c r="F367" s="0" t="s">
        <v>50</v>
      </c>
      <c r="J367" s="0" t="n">
        <f aca="false">IF(G367=0,0,IF(H367=0,1,IF(I367=0,2,3)))</f>
        <v>0</v>
      </c>
      <c r="K367" s="0" t="n">
        <v>1</v>
      </c>
      <c r="L367" s="0" t="s">
        <v>51</v>
      </c>
      <c r="P367" s="0" t="n">
        <f aca="false">IF(M367=0,0,IF(N367=0,1,IF(O367=0,2,3)))</f>
        <v>0</v>
      </c>
      <c r="Q367" s="0" t="s">
        <v>59</v>
      </c>
      <c r="R367" s="0" t="s">
        <v>76</v>
      </c>
      <c r="S367" s="0" t="s">
        <v>69</v>
      </c>
      <c r="T367" s="0" t="str">
        <f aca="false">IF(Q367="Fille",S367,R367)</f>
        <v>Brevet/CAP/BEP</v>
      </c>
      <c r="U367" s="0" t="s">
        <v>620</v>
      </c>
      <c r="W367" s="0" t="s">
        <v>109</v>
      </c>
      <c r="X367" s="0" t="s">
        <v>54</v>
      </c>
      <c r="Y367" s="0" t="str">
        <f aca="false">IF(Q367="Fille",X367,W367)</f>
        <v>Inconnu</v>
      </c>
      <c r="Z367" s="0" t="s">
        <v>602</v>
      </c>
    </row>
    <row r="368" customFormat="false" ht="12.75" hidden="false" customHeight="false" outlineLevel="0" collapsed="false">
      <c r="A368" s="0" t="s">
        <v>48</v>
      </c>
      <c r="B368" s="0" t="s">
        <v>97</v>
      </c>
      <c r="C368" s="0" t="s">
        <v>85</v>
      </c>
      <c r="D368" s="0" t="s">
        <v>49</v>
      </c>
      <c r="E368" s="0" t="n">
        <f aca="false">IF(B368=0,0,IF(C368=0,1,IF(D368=0,2,3)))</f>
        <v>3</v>
      </c>
      <c r="F368" s="0" t="s">
        <v>50</v>
      </c>
      <c r="J368" s="0" t="n">
        <f aca="false">IF(G368=0,0,IF(H368=0,1,IF(I368=0,2,3)))</f>
        <v>0</v>
      </c>
      <c r="K368" s="0" t="n">
        <v>2</v>
      </c>
      <c r="L368" s="0" t="s">
        <v>87</v>
      </c>
      <c r="M368" s="0" t="s">
        <v>97</v>
      </c>
      <c r="N368" s="0" t="s">
        <v>311</v>
      </c>
      <c r="P368" s="0" t="n">
        <f aca="false">IF(M368=0,0,IF(N368=0,1,IF(O368=0,2,3)))</f>
        <v>2</v>
      </c>
      <c r="Q368" s="0" t="s">
        <v>52</v>
      </c>
      <c r="R368" s="0" t="s">
        <v>76</v>
      </c>
      <c r="S368" s="0" t="s">
        <v>76</v>
      </c>
      <c r="T368" s="0" t="str">
        <f aca="false">IF(Q368="Fille",S368,R368)</f>
        <v>Bac</v>
      </c>
      <c r="U368" s="0" t="s">
        <v>621</v>
      </c>
      <c r="V368" s="0" t="s">
        <v>622</v>
      </c>
      <c r="W368" s="0" t="s">
        <v>109</v>
      </c>
      <c r="X368" s="0" t="s">
        <v>62</v>
      </c>
      <c r="Y368" s="0" t="str">
        <f aca="false">IF(Q368="Fille",X368,W368)</f>
        <v>Artisan ou commerçant</v>
      </c>
      <c r="Z368" s="0" t="s">
        <v>602</v>
      </c>
    </row>
    <row r="369" customFormat="false" ht="12.75" hidden="false" customHeight="false" outlineLevel="0" collapsed="false">
      <c r="A369" s="0" t="s">
        <v>48</v>
      </c>
      <c r="B369" s="0" t="s">
        <v>74</v>
      </c>
      <c r="E369" s="0" t="n">
        <f aca="false">IF(B369=0,0,IF(C369=0,1,IF(D369=0,2,3)))</f>
        <v>1</v>
      </c>
      <c r="F369" s="0" t="s">
        <v>50</v>
      </c>
      <c r="J369" s="0" t="n">
        <f aca="false">IF(G369=0,0,IF(H369=0,1,IF(I369=0,2,3)))</f>
        <v>0</v>
      </c>
      <c r="K369" s="0" t="n">
        <v>2</v>
      </c>
      <c r="L369" s="0" t="s">
        <v>87</v>
      </c>
      <c r="P369" s="0" t="n">
        <f aca="false">IF(M369=0,0,IF(N369=0,1,IF(O369=0,2,3)))</f>
        <v>0</v>
      </c>
      <c r="Q369" s="0" t="s">
        <v>59</v>
      </c>
      <c r="R369" s="0" t="n">
        <v>0</v>
      </c>
      <c r="S369" s="0" t="n">
        <v>0</v>
      </c>
      <c r="T369" s="0" t="n">
        <f aca="false">IF(Q369="Fille",S369,R369)</f>
        <v>0</v>
      </c>
      <c r="U369" s="0" t="s">
        <v>95</v>
      </c>
      <c r="V369" s="0" t="s">
        <v>444</v>
      </c>
      <c r="W369" s="0" t="s">
        <v>109</v>
      </c>
      <c r="X369" s="0" t="s">
        <v>109</v>
      </c>
      <c r="Y369" s="0" t="str">
        <f aca="false">IF(Q369="Fille",X369,W369)</f>
        <v>Artisan ou commerçant</v>
      </c>
      <c r="Z369" s="0" t="s">
        <v>602</v>
      </c>
    </row>
    <row r="370" customFormat="false" ht="12.75" hidden="false" customHeight="false" outlineLevel="0" collapsed="false">
      <c r="A370" s="0" t="s">
        <v>50</v>
      </c>
      <c r="E370" s="0" t="n">
        <f aca="false">IF(B370=0,0,IF(C370=0,1,IF(D370=0,2,3)))</f>
        <v>0</v>
      </c>
      <c r="F370" s="0" t="s">
        <v>48</v>
      </c>
      <c r="J370" s="0" t="n">
        <f aca="false">IF(G370=0,0,IF(H370=0,1,IF(I370=0,2,3)))</f>
        <v>0</v>
      </c>
      <c r="K370" s="0" t="n">
        <v>1</v>
      </c>
      <c r="L370" s="0" t="s">
        <v>51</v>
      </c>
      <c r="P370" s="0" t="n">
        <f aca="false">IF(M370=0,0,IF(N370=0,1,IF(O370=0,2,3)))</f>
        <v>0</v>
      </c>
      <c r="Q370" s="0" t="s">
        <v>59</v>
      </c>
      <c r="R370" s="0" t="s">
        <v>76</v>
      </c>
      <c r="S370" s="0" t="s">
        <v>76</v>
      </c>
      <c r="T370" s="0" t="str">
        <f aca="false">IF(Q370="Fille",S370,R370)</f>
        <v>Bac</v>
      </c>
      <c r="U370" s="0" t="s">
        <v>623</v>
      </c>
      <c r="V370" s="0" t="s">
        <v>363</v>
      </c>
      <c r="W370" s="0" t="s">
        <v>130</v>
      </c>
      <c r="X370" s="0" t="s">
        <v>54</v>
      </c>
      <c r="Y370" s="0" t="str">
        <f aca="false">IF(Q370="Fille",X370,W370)</f>
        <v>Inconnu</v>
      </c>
      <c r="Z370" s="0" t="s">
        <v>602</v>
      </c>
    </row>
    <row r="371" customFormat="false" ht="12.75" hidden="false" customHeight="false" outlineLevel="0" collapsed="false">
      <c r="A371" s="0" t="s">
        <v>48</v>
      </c>
      <c r="B371" s="0" t="s">
        <v>74</v>
      </c>
      <c r="C371" s="0" t="s">
        <v>85</v>
      </c>
      <c r="D371" s="0" t="s">
        <v>57</v>
      </c>
      <c r="E371" s="0" t="n">
        <f aca="false">IF(B371=0,0,IF(C371=0,1,IF(D371=0,2,3)))</f>
        <v>3</v>
      </c>
      <c r="F371" s="0" t="s">
        <v>48</v>
      </c>
      <c r="G371" s="0" t="s">
        <v>74</v>
      </c>
      <c r="H371" s="0" t="s">
        <v>535</v>
      </c>
      <c r="I371" s="0" t="s">
        <v>110</v>
      </c>
      <c r="J371" s="0" t="n">
        <f aca="false">IF(G371=0,0,IF(H371=0,1,IF(I371=0,2,3)))</f>
        <v>3</v>
      </c>
      <c r="K371" s="0" t="n">
        <v>4</v>
      </c>
      <c r="L371" s="0" t="s">
        <v>80</v>
      </c>
      <c r="M371" s="0" t="s">
        <v>74</v>
      </c>
      <c r="P371" s="0" t="n">
        <f aca="false">IF(M371=0,0,IF(N371=0,1,IF(O371=0,2,3)))</f>
        <v>1</v>
      </c>
      <c r="Q371" s="0" t="s">
        <v>52</v>
      </c>
      <c r="R371" s="0" t="s">
        <v>53</v>
      </c>
      <c r="S371" s="0" t="s">
        <v>53</v>
      </c>
      <c r="T371" s="0" t="str">
        <f aca="false">IF(Q371="Fille",S371,R371)</f>
        <v>Bac+3 et +</v>
      </c>
      <c r="U371" s="0" t="s">
        <v>137</v>
      </c>
      <c r="V371" s="0" t="s">
        <v>624</v>
      </c>
      <c r="W371" s="0" t="s">
        <v>130</v>
      </c>
      <c r="X371" s="0" t="s">
        <v>62</v>
      </c>
      <c r="Y371" s="0" t="str">
        <f aca="false">IF(Q371="Fille",X371,W371)</f>
        <v>Cadres (hors enseignants et libéraux)</v>
      </c>
      <c r="Z371" s="0" t="s">
        <v>602</v>
      </c>
    </row>
    <row r="372" customFormat="false" ht="12.75" hidden="false" customHeight="false" outlineLevel="0" collapsed="false">
      <c r="A372" s="0" t="s">
        <v>48</v>
      </c>
      <c r="B372" s="0" t="s">
        <v>165</v>
      </c>
      <c r="C372" s="0" t="s">
        <v>124</v>
      </c>
      <c r="E372" s="0" t="n">
        <f aca="false">IF(B372=0,0,IF(C372=0,1,IF(D372=0,2,3)))</f>
        <v>2</v>
      </c>
      <c r="F372" s="0" t="s">
        <v>48</v>
      </c>
      <c r="G372" s="0" t="s">
        <v>165</v>
      </c>
      <c r="H372" s="0" t="s">
        <v>352</v>
      </c>
      <c r="J372" s="0" t="n">
        <f aca="false">IF(G372=0,0,IF(H372=0,1,IF(I372=0,2,3)))</f>
        <v>2</v>
      </c>
      <c r="K372" s="0" t="n">
        <v>1</v>
      </c>
      <c r="L372" s="0" t="s">
        <v>51</v>
      </c>
      <c r="P372" s="0" t="n">
        <f aca="false">IF(M372=0,0,IF(N372=0,1,IF(O372=0,2,3)))</f>
        <v>0</v>
      </c>
      <c r="Q372" s="0" t="s">
        <v>59</v>
      </c>
      <c r="R372" s="0" t="s">
        <v>53</v>
      </c>
      <c r="S372" s="0" t="s">
        <v>53</v>
      </c>
      <c r="T372" s="0" t="str">
        <f aca="false">IF(Q372="Fille",S372,R372)</f>
        <v>Bac+3 et +</v>
      </c>
      <c r="U372" s="0" t="s">
        <v>166</v>
      </c>
      <c r="V372" s="0" t="s">
        <v>625</v>
      </c>
      <c r="W372" s="0" t="s">
        <v>130</v>
      </c>
      <c r="X372" s="0" t="s">
        <v>62</v>
      </c>
      <c r="Y372" s="0" t="str">
        <f aca="false">IF(Q372="Fille",X372,W372)</f>
        <v>Profession intermédiaire</v>
      </c>
      <c r="Z372" s="0" t="s">
        <v>602</v>
      </c>
    </row>
    <row r="373" customFormat="false" ht="12.75" hidden="false" customHeight="false" outlineLevel="0" collapsed="false">
      <c r="A373" s="0" t="s">
        <v>48</v>
      </c>
      <c r="B373" s="0" t="s">
        <v>64</v>
      </c>
      <c r="C373" s="0" t="s">
        <v>170</v>
      </c>
      <c r="E373" s="0" t="n">
        <f aca="false">IF(B373=0,0,IF(C373=0,1,IF(D373=0,2,3)))</f>
        <v>2</v>
      </c>
      <c r="F373" s="0" t="s">
        <v>48</v>
      </c>
      <c r="G373" s="0" t="s">
        <v>626</v>
      </c>
      <c r="J373" s="0" t="n">
        <f aca="false">IF(G373=0,0,IF(H373=0,1,IF(I373=0,2,3)))</f>
        <v>1</v>
      </c>
      <c r="K373" s="0" t="n">
        <v>2</v>
      </c>
      <c r="L373" s="0" t="s">
        <v>87</v>
      </c>
      <c r="M373" s="0" t="s">
        <v>64</v>
      </c>
      <c r="P373" s="0" t="n">
        <f aca="false">IF(M373=0,0,IF(N373=0,1,IF(O373=0,2,3)))</f>
        <v>1</v>
      </c>
      <c r="Q373" s="0" t="s">
        <v>52</v>
      </c>
      <c r="R373" s="0" t="s">
        <v>53</v>
      </c>
      <c r="S373" s="0" t="n">
        <v>0</v>
      </c>
      <c r="T373" s="0" t="str">
        <f aca="false">IF(Q373="Fille",S373,R373)</f>
        <v>Bac+3 et +</v>
      </c>
      <c r="U373" s="0" t="s">
        <v>284</v>
      </c>
      <c r="V373" s="0" t="s">
        <v>627</v>
      </c>
      <c r="W373" s="0" t="s">
        <v>130</v>
      </c>
      <c r="X373" s="0" t="s">
        <v>62</v>
      </c>
      <c r="Y373" s="0" t="str">
        <f aca="false">IF(Q373="Fille",X373,W373)</f>
        <v>Cadres (hors enseignants et libéraux)</v>
      </c>
      <c r="Z373" s="0" t="s">
        <v>602</v>
      </c>
    </row>
    <row r="374" customFormat="false" ht="12.75" hidden="false" customHeight="false" outlineLevel="0" collapsed="false">
      <c r="A374" s="0" t="s">
        <v>48</v>
      </c>
      <c r="B374" s="0" t="s">
        <v>311</v>
      </c>
      <c r="E374" s="0" t="n">
        <f aca="false">IF(B374=0,0,IF(C374=0,1,IF(D374=0,2,3)))</f>
        <v>1</v>
      </c>
      <c r="F374" s="0" t="s">
        <v>48</v>
      </c>
      <c r="G374" s="0" t="s">
        <v>73</v>
      </c>
      <c r="J374" s="0" t="n">
        <f aca="false">IF(G374=0,0,IF(H374=0,1,IF(I374=0,2,3)))</f>
        <v>1</v>
      </c>
      <c r="K374" s="0" t="n">
        <v>1</v>
      </c>
      <c r="L374" s="0" t="s">
        <v>51</v>
      </c>
      <c r="P374" s="0" t="n">
        <f aca="false">IF(M374=0,0,IF(N374=0,1,IF(O374=0,2,3)))</f>
        <v>0</v>
      </c>
      <c r="Q374" s="0" t="s">
        <v>52</v>
      </c>
      <c r="R374" s="0" t="s">
        <v>53</v>
      </c>
      <c r="S374" s="0" t="s">
        <v>53</v>
      </c>
      <c r="T374" s="0" t="str">
        <f aca="false">IF(Q374="Fille",S374,R374)</f>
        <v>Bac+3 et +</v>
      </c>
      <c r="U374" s="0" t="s">
        <v>628</v>
      </c>
      <c r="V374" s="0" t="s">
        <v>629</v>
      </c>
      <c r="W374" s="0" t="s">
        <v>130</v>
      </c>
      <c r="X374" s="0" t="s">
        <v>62</v>
      </c>
      <c r="Y374" s="0" t="str">
        <f aca="false">IF(Q374="Fille",X374,W374)</f>
        <v>Cadres (hors enseignants et libéraux)</v>
      </c>
      <c r="Z374" s="0" t="s">
        <v>602</v>
      </c>
    </row>
    <row r="375" customFormat="false" ht="12.75" hidden="false" customHeight="false" outlineLevel="0" collapsed="false">
      <c r="A375" s="0" t="s">
        <v>48</v>
      </c>
      <c r="B375" s="0" t="s">
        <v>311</v>
      </c>
      <c r="C375" s="0" t="s">
        <v>97</v>
      </c>
      <c r="D375" s="0" t="s">
        <v>74</v>
      </c>
      <c r="E375" s="0" t="n">
        <f aca="false">IF(B375=0,0,IF(C375=0,1,IF(D375=0,2,3)))</f>
        <v>3</v>
      </c>
      <c r="F375" s="0" t="s">
        <v>48</v>
      </c>
      <c r="G375" s="0" t="s">
        <v>97</v>
      </c>
      <c r="H375" s="0" t="s">
        <v>311</v>
      </c>
      <c r="I375" s="0" t="s">
        <v>64</v>
      </c>
      <c r="J375" s="0" t="n">
        <f aca="false">IF(G375=0,0,IF(H375=0,1,IF(I375=0,2,3)))</f>
        <v>3</v>
      </c>
      <c r="K375" s="0" t="n">
        <v>3</v>
      </c>
      <c r="L375" s="0" t="s">
        <v>154</v>
      </c>
      <c r="M375" s="0" t="s">
        <v>311</v>
      </c>
      <c r="P375" s="0" t="n">
        <f aca="false">IF(M375=0,0,IF(N375=0,1,IF(O375=0,2,3)))</f>
        <v>1</v>
      </c>
      <c r="Q375" s="0" t="s">
        <v>52</v>
      </c>
      <c r="R375" s="0" t="s">
        <v>65</v>
      </c>
      <c r="S375" s="0" t="s">
        <v>76</v>
      </c>
      <c r="T375" s="0" t="str">
        <f aca="false">IF(Q375="Fille",S375,R375)</f>
        <v>Bac+2</v>
      </c>
      <c r="U375" s="0" t="s">
        <v>502</v>
      </c>
      <c r="V375" s="0" t="s">
        <v>630</v>
      </c>
      <c r="W375" s="0" t="s">
        <v>130</v>
      </c>
      <c r="X375" s="0" t="s">
        <v>79</v>
      </c>
      <c r="Y375" s="0" t="str">
        <f aca="false">IF(Q375="Fille",X375,W375)</f>
        <v>Cadres (hors enseignants et libéraux)</v>
      </c>
      <c r="Z375" s="0" t="s">
        <v>602</v>
      </c>
    </row>
    <row r="376" customFormat="false" ht="12.75" hidden="false" customHeight="false" outlineLevel="0" collapsed="false">
      <c r="A376" s="0" t="s">
        <v>48</v>
      </c>
      <c r="B376" s="0" t="s">
        <v>64</v>
      </c>
      <c r="C376" s="0" t="s">
        <v>543</v>
      </c>
      <c r="E376" s="0" t="n">
        <f aca="false">IF(B376=0,0,IF(C376=0,1,IF(D376=0,2,3)))</f>
        <v>2</v>
      </c>
      <c r="F376" s="0" t="s">
        <v>48</v>
      </c>
      <c r="G376" s="0" t="s">
        <v>97</v>
      </c>
      <c r="H376" s="0" t="s">
        <v>73</v>
      </c>
      <c r="I376" s="0" t="s">
        <v>101</v>
      </c>
      <c r="J376" s="0" t="n">
        <f aca="false">IF(G376=0,0,IF(H376=0,1,IF(I376=0,2,3)))</f>
        <v>3</v>
      </c>
      <c r="K376" s="0" t="n">
        <v>4</v>
      </c>
      <c r="L376" s="0" t="s">
        <v>80</v>
      </c>
      <c r="M376" s="0" t="s">
        <v>97</v>
      </c>
      <c r="P376" s="0" t="n">
        <f aca="false">IF(M376=0,0,IF(N376=0,1,IF(O376=0,2,3)))</f>
        <v>1</v>
      </c>
      <c r="Q376" s="0" t="s">
        <v>52</v>
      </c>
      <c r="R376" s="0" t="s">
        <v>53</v>
      </c>
      <c r="S376" s="0" t="s">
        <v>76</v>
      </c>
      <c r="T376" s="0" t="str">
        <f aca="false">IF(Q376="Fille",S376,R376)</f>
        <v>Bac+3 et +</v>
      </c>
      <c r="U376" s="0" t="s">
        <v>166</v>
      </c>
      <c r="V376" s="0" t="s">
        <v>78</v>
      </c>
      <c r="W376" s="0" t="s">
        <v>130</v>
      </c>
      <c r="X376" s="0" t="s">
        <v>79</v>
      </c>
      <c r="Y376" s="0" t="str">
        <f aca="false">IF(Q376="Fille",X376,W376)</f>
        <v>Cadres (hors enseignants et libéraux)</v>
      </c>
      <c r="Z376" s="0" t="s">
        <v>602</v>
      </c>
    </row>
    <row r="377" customFormat="false" ht="12.75" hidden="false" customHeight="false" outlineLevel="0" collapsed="false">
      <c r="A377" s="0" t="s">
        <v>48</v>
      </c>
      <c r="B377" s="0" t="s">
        <v>264</v>
      </c>
      <c r="E377" s="0" t="n">
        <f aca="false">IF(B377=0,0,IF(C377=0,1,IF(D377=0,2,3)))</f>
        <v>1</v>
      </c>
      <c r="F377" s="0" t="s">
        <v>48</v>
      </c>
      <c r="G377" s="0" t="s">
        <v>64</v>
      </c>
      <c r="H377" s="0" t="s">
        <v>631</v>
      </c>
      <c r="I377" s="0" t="s">
        <v>73</v>
      </c>
      <c r="J377" s="0" t="n">
        <f aca="false">IF(G377=0,0,IF(H377=0,1,IF(I377=0,2,3)))</f>
        <v>3</v>
      </c>
      <c r="K377" s="0" t="n">
        <v>1</v>
      </c>
      <c r="L377" s="0" t="s">
        <v>51</v>
      </c>
      <c r="M377" s="0" t="s">
        <v>264</v>
      </c>
      <c r="P377" s="0" t="n">
        <f aca="false">IF(M377=0,0,IF(N377=0,1,IF(O377=0,2,3)))</f>
        <v>1</v>
      </c>
      <c r="Q377" s="0" t="s">
        <v>59</v>
      </c>
      <c r="R377" s="0" t="s">
        <v>53</v>
      </c>
      <c r="S377" s="0" t="s">
        <v>53</v>
      </c>
      <c r="T377" s="0" t="str">
        <f aca="false">IF(Q377="Fille",S377,R377)</f>
        <v>Bac+3 et +</v>
      </c>
      <c r="U377" s="0" t="s">
        <v>632</v>
      </c>
      <c r="V377" s="0" t="s">
        <v>251</v>
      </c>
      <c r="W377" s="0" t="s">
        <v>130</v>
      </c>
      <c r="X377" s="0" t="s">
        <v>130</v>
      </c>
      <c r="Y377" s="0" t="str">
        <f aca="false">IF(Q377="Fille",X377,W377)</f>
        <v>Cadres (hors enseignants et libéraux)</v>
      </c>
      <c r="Z377" s="0" t="s">
        <v>602</v>
      </c>
    </row>
    <row r="378" customFormat="false" ht="12.75" hidden="false" customHeight="false" outlineLevel="0" collapsed="false">
      <c r="A378" s="0" t="s">
        <v>48</v>
      </c>
      <c r="B378" s="0" t="s">
        <v>131</v>
      </c>
      <c r="C378" s="0" t="s">
        <v>85</v>
      </c>
      <c r="E378" s="0" t="n">
        <f aca="false">IF(B378=0,0,IF(C378=0,1,IF(D378=0,2,3)))</f>
        <v>2</v>
      </c>
      <c r="F378" s="0" t="s">
        <v>50</v>
      </c>
      <c r="J378" s="0" t="n">
        <f aca="false">IF(G378=0,0,IF(H378=0,1,IF(I378=0,2,3)))</f>
        <v>0</v>
      </c>
      <c r="K378" s="0" t="n">
        <v>1</v>
      </c>
      <c r="L378" s="0" t="s">
        <v>51</v>
      </c>
      <c r="P378" s="0" t="n">
        <f aca="false">IF(M378=0,0,IF(N378=0,1,IF(O378=0,2,3)))</f>
        <v>0</v>
      </c>
      <c r="Q378" s="0" t="s">
        <v>59</v>
      </c>
      <c r="R378" s="0" t="s">
        <v>76</v>
      </c>
      <c r="S378" s="0" t="s">
        <v>76</v>
      </c>
      <c r="T378" s="0" t="str">
        <f aca="false">IF(Q378="Fille",S378,R378)</f>
        <v>Bac</v>
      </c>
      <c r="U378" s="0" t="s">
        <v>633</v>
      </c>
      <c r="V378" s="0" t="s">
        <v>634</v>
      </c>
      <c r="W378" s="0" t="s">
        <v>130</v>
      </c>
      <c r="X378" s="0" t="s">
        <v>130</v>
      </c>
      <c r="Y378" s="0" t="str">
        <f aca="false">IF(Q378="Fille",X378,W378)</f>
        <v>Cadres (hors enseignants et libéraux)</v>
      </c>
      <c r="Z378" s="0" t="s">
        <v>602</v>
      </c>
    </row>
    <row r="379" customFormat="false" ht="12.75" hidden="false" customHeight="false" outlineLevel="0" collapsed="false">
      <c r="A379" s="0" t="s">
        <v>48</v>
      </c>
      <c r="B379" s="0" t="s">
        <v>210</v>
      </c>
      <c r="C379" s="0" t="s">
        <v>217</v>
      </c>
      <c r="E379" s="0" t="n">
        <f aca="false">IF(B379=0,0,IF(C379=0,1,IF(D379=0,2,3)))</f>
        <v>2</v>
      </c>
      <c r="F379" s="0" t="s">
        <v>50</v>
      </c>
      <c r="J379" s="0" t="n">
        <f aca="false">IF(G379=0,0,IF(H379=0,1,IF(I379=0,2,3)))</f>
        <v>0</v>
      </c>
      <c r="K379" s="0" t="n">
        <v>1</v>
      </c>
      <c r="L379" s="0" t="s">
        <v>51</v>
      </c>
      <c r="P379" s="0" t="n">
        <f aca="false">IF(M379=0,0,IF(N379=0,1,IF(O379=0,2,3)))</f>
        <v>0</v>
      </c>
      <c r="Q379" s="0" t="s">
        <v>52</v>
      </c>
      <c r="R379" s="0" t="s">
        <v>53</v>
      </c>
      <c r="S379" s="0" t="s">
        <v>53</v>
      </c>
      <c r="T379" s="0" t="str">
        <f aca="false">IF(Q379="Fille",S379,R379)</f>
        <v>Bac+3 et +</v>
      </c>
      <c r="U379" s="0" t="s">
        <v>635</v>
      </c>
      <c r="V379" s="0" t="s">
        <v>636</v>
      </c>
      <c r="W379" s="0" t="s">
        <v>130</v>
      </c>
      <c r="X379" s="0" t="s">
        <v>130</v>
      </c>
      <c r="Y379" s="0" t="str">
        <f aca="false">IF(Q379="Fille",X379,W379)</f>
        <v>Cadres (hors enseignants et libéraux)</v>
      </c>
      <c r="Z379" s="0" t="s">
        <v>602</v>
      </c>
    </row>
    <row r="380" customFormat="false" ht="12.75" hidden="false" customHeight="false" outlineLevel="0" collapsed="false">
      <c r="A380" s="0" t="s">
        <v>50</v>
      </c>
      <c r="E380" s="0" t="n">
        <f aca="false">IF(B380=0,0,IF(C380=0,1,IF(D380=0,2,3)))</f>
        <v>0</v>
      </c>
      <c r="F380" s="0" t="s">
        <v>48</v>
      </c>
      <c r="G380" s="0" t="s">
        <v>64</v>
      </c>
      <c r="H380" s="0" t="s">
        <v>127</v>
      </c>
      <c r="I380" s="0" t="s">
        <v>85</v>
      </c>
      <c r="J380" s="0" t="n">
        <f aca="false">IF(G380=0,0,IF(H380=0,1,IF(I380=0,2,3)))</f>
        <v>3</v>
      </c>
      <c r="K380" s="0" t="n">
        <v>2</v>
      </c>
      <c r="L380" s="0" t="s">
        <v>87</v>
      </c>
      <c r="M380" s="0" t="s">
        <v>74</v>
      </c>
      <c r="P380" s="0" t="n">
        <f aca="false">IF(M380=0,0,IF(N380=0,1,IF(O380=0,2,3)))</f>
        <v>1</v>
      </c>
      <c r="Q380" s="0" t="s">
        <v>59</v>
      </c>
      <c r="R380" s="0" t="s">
        <v>53</v>
      </c>
      <c r="S380" s="0" t="s">
        <v>53</v>
      </c>
      <c r="T380" s="0" t="str">
        <f aca="false">IF(Q380="Fille",S380,R380)</f>
        <v>Bac+3 et +</v>
      </c>
      <c r="U380" s="0" t="s">
        <v>502</v>
      </c>
      <c r="V380" s="0" t="s">
        <v>99</v>
      </c>
      <c r="W380" s="0" t="s">
        <v>130</v>
      </c>
      <c r="X380" s="0" t="s">
        <v>100</v>
      </c>
      <c r="Y380" s="0" t="str">
        <f aca="false">IF(Q380="Fille",X380,W380)</f>
        <v>Enseignant</v>
      </c>
      <c r="Z380" s="0" t="s">
        <v>602</v>
      </c>
    </row>
    <row r="381" customFormat="false" ht="12.75" hidden="false" customHeight="false" outlineLevel="0" collapsed="false">
      <c r="A381" s="0" t="s">
        <v>48</v>
      </c>
      <c r="B381" s="0" t="s">
        <v>58</v>
      </c>
      <c r="E381" s="0" t="n">
        <f aca="false">IF(B381=0,0,IF(C381=0,1,IF(D381=0,2,3)))</f>
        <v>1</v>
      </c>
      <c r="F381" s="0" t="s">
        <v>48</v>
      </c>
      <c r="G381" s="0" t="s">
        <v>63</v>
      </c>
      <c r="H381" s="0" t="s">
        <v>73</v>
      </c>
      <c r="I381" s="0" t="s">
        <v>97</v>
      </c>
      <c r="J381" s="0" t="n">
        <f aca="false">IF(G381=0,0,IF(H381=0,1,IF(I381=0,2,3)))</f>
        <v>3</v>
      </c>
      <c r="K381" s="0" t="n">
        <v>1</v>
      </c>
      <c r="L381" s="0" t="s">
        <v>51</v>
      </c>
      <c r="P381" s="0" t="n">
        <f aca="false">IF(M381=0,0,IF(N381=0,1,IF(O381=0,2,3)))</f>
        <v>0</v>
      </c>
      <c r="Q381" s="0" t="s">
        <v>59</v>
      </c>
      <c r="R381" s="0" t="s">
        <v>53</v>
      </c>
      <c r="S381" s="0" t="s">
        <v>53</v>
      </c>
      <c r="T381" s="0" t="str">
        <f aca="false">IF(Q381="Fille",S381,R381)</f>
        <v>Bac+3 et +</v>
      </c>
      <c r="U381" s="0" t="s">
        <v>70</v>
      </c>
      <c r="V381" s="0" t="s">
        <v>637</v>
      </c>
      <c r="W381" s="0" t="s">
        <v>62</v>
      </c>
      <c r="X381" s="0" t="s">
        <v>100</v>
      </c>
      <c r="Y381" s="0" t="str">
        <f aca="false">IF(Q381="Fille",X381,W381)</f>
        <v>Enseignant</v>
      </c>
      <c r="Z381" s="0" t="s">
        <v>602</v>
      </c>
    </row>
    <row r="382" customFormat="false" ht="12.75" hidden="false" customHeight="false" outlineLevel="0" collapsed="false">
      <c r="A382" s="0" t="s">
        <v>48</v>
      </c>
      <c r="B382" s="0" t="s">
        <v>110</v>
      </c>
      <c r="E382" s="0" t="n">
        <f aca="false">IF(B382=0,0,IF(C382=0,1,IF(D382=0,2,3)))</f>
        <v>1</v>
      </c>
      <c r="F382" s="0" t="s">
        <v>48</v>
      </c>
      <c r="G382" s="0" t="s">
        <v>110</v>
      </c>
      <c r="H382" s="0" t="s">
        <v>75</v>
      </c>
      <c r="I382" s="0" t="s">
        <v>127</v>
      </c>
      <c r="J382" s="0" t="n">
        <f aca="false">IF(G382=0,0,IF(H382=0,1,IF(I382=0,2,3)))</f>
        <v>3</v>
      </c>
      <c r="K382" s="0" t="n">
        <v>4</v>
      </c>
      <c r="L382" s="0" t="s">
        <v>80</v>
      </c>
      <c r="M382" s="0" t="s">
        <v>110</v>
      </c>
      <c r="N382" s="0" t="s">
        <v>101</v>
      </c>
      <c r="P382" s="0" t="n">
        <f aca="false">IF(M382=0,0,IF(N382=0,1,IF(O382=0,2,3)))</f>
        <v>2</v>
      </c>
      <c r="Q382" s="0" t="s">
        <v>59</v>
      </c>
      <c r="R382" s="0" t="s">
        <v>65</v>
      </c>
      <c r="S382" s="0" t="s">
        <v>76</v>
      </c>
      <c r="T382" s="0" t="str">
        <f aca="false">IF(Q382="Fille",S382,R382)</f>
        <v>Bac</v>
      </c>
      <c r="U382" s="0" t="s">
        <v>638</v>
      </c>
      <c r="V382" s="0" t="s">
        <v>639</v>
      </c>
      <c r="W382" s="0" t="s">
        <v>118</v>
      </c>
      <c r="X382" s="0" t="s">
        <v>79</v>
      </c>
      <c r="Y382" s="0" t="str">
        <f aca="false">IF(Q382="Fille",X382,W382)</f>
        <v>Employé</v>
      </c>
      <c r="Z382" s="0" t="s">
        <v>602</v>
      </c>
    </row>
    <row r="383" customFormat="false" ht="12.75" hidden="false" customHeight="false" outlineLevel="0" collapsed="false">
      <c r="A383" s="0" t="s">
        <v>48</v>
      </c>
      <c r="B383" s="0" t="s">
        <v>158</v>
      </c>
      <c r="E383" s="0" t="n">
        <f aca="false">IF(B383=0,0,IF(C383=0,1,IF(D383=0,2,3)))</f>
        <v>1</v>
      </c>
      <c r="F383" s="0" t="s">
        <v>48</v>
      </c>
      <c r="G383" s="0" t="s">
        <v>64</v>
      </c>
      <c r="J383" s="0" t="n">
        <f aca="false">IF(G383=0,0,IF(H383=0,1,IF(I383=0,2,3)))</f>
        <v>1</v>
      </c>
      <c r="K383" s="0" t="n">
        <v>1</v>
      </c>
      <c r="L383" s="0" t="s">
        <v>51</v>
      </c>
      <c r="P383" s="0" t="n">
        <f aca="false">IF(M383=0,0,IF(N383=0,1,IF(O383=0,2,3)))</f>
        <v>0</v>
      </c>
      <c r="Q383" s="0" t="s">
        <v>59</v>
      </c>
      <c r="R383" s="0" t="s">
        <v>53</v>
      </c>
      <c r="S383" s="0" t="s">
        <v>53</v>
      </c>
      <c r="T383" s="0" t="str">
        <f aca="false">IF(Q383="Fille",S383,R383)</f>
        <v>Bac+3 et +</v>
      </c>
      <c r="U383" s="0" t="s">
        <v>640</v>
      </c>
      <c r="V383" s="0" t="s">
        <v>641</v>
      </c>
      <c r="W383" s="0" t="s">
        <v>118</v>
      </c>
      <c r="X383" s="0" t="s">
        <v>118</v>
      </c>
      <c r="Y383" s="0" t="str">
        <f aca="false">IF(Q383="Fille",X383,W383)</f>
        <v>Profession libérale</v>
      </c>
      <c r="Z383" s="0" t="s">
        <v>602</v>
      </c>
    </row>
    <row r="384" customFormat="false" ht="12.75" hidden="false" customHeight="false" outlineLevel="0" collapsed="false">
      <c r="A384" s="0" t="s">
        <v>48</v>
      </c>
      <c r="B384" s="0" t="s">
        <v>63</v>
      </c>
      <c r="E384" s="0" t="n">
        <f aca="false">IF(B384=0,0,IF(C384=0,1,IF(D384=0,2,3)))</f>
        <v>1</v>
      </c>
      <c r="F384" s="0" t="s">
        <v>48</v>
      </c>
      <c r="G384" s="0" t="s">
        <v>63</v>
      </c>
      <c r="H384" s="0" t="s">
        <v>389</v>
      </c>
      <c r="J384" s="0" t="n">
        <f aca="false">IF(G384=0,0,IF(H384=0,1,IF(I384=0,2,3)))</f>
        <v>2</v>
      </c>
      <c r="K384" s="0" t="n">
        <v>3</v>
      </c>
      <c r="L384" s="0" t="s">
        <v>154</v>
      </c>
      <c r="M384" s="0" t="s">
        <v>63</v>
      </c>
      <c r="P384" s="0" t="n">
        <f aca="false">IF(M384=0,0,IF(N384=0,1,IF(O384=0,2,3)))</f>
        <v>1</v>
      </c>
      <c r="Q384" s="0" t="s">
        <v>59</v>
      </c>
      <c r="R384" s="0" t="n">
        <v>0</v>
      </c>
      <c r="S384" s="0" t="s">
        <v>53</v>
      </c>
      <c r="T384" s="0" t="str">
        <f aca="false">IF(Q384="Fille",S384,R384)</f>
        <v>Bac+3 et +</v>
      </c>
      <c r="U384" s="0" t="s">
        <v>377</v>
      </c>
      <c r="V384" s="0" t="s">
        <v>285</v>
      </c>
      <c r="W384" s="0" t="s">
        <v>100</v>
      </c>
      <c r="X384" s="0" t="s">
        <v>62</v>
      </c>
      <c r="Y384" s="0" t="str">
        <f aca="false">IF(Q384="Fille",X384,W384)</f>
        <v>Profession intermédiaire</v>
      </c>
      <c r="Z384" s="0" t="s">
        <v>602</v>
      </c>
    </row>
    <row r="385" customFormat="false" ht="12.75" hidden="false" customHeight="false" outlineLevel="0" collapsed="false">
      <c r="A385" s="0" t="s">
        <v>50</v>
      </c>
      <c r="E385" s="0" t="n">
        <f aca="false">IF(B385=0,0,IF(C385=0,1,IF(D385=0,2,3)))</f>
        <v>0</v>
      </c>
      <c r="F385" s="0" t="s">
        <v>48</v>
      </c>
      <c r="G385" s="0" t="s">
        <v>97</v>
      </c>
      <c r="H385" s="0" t="s">
        <v>642</v>
      </c>
      <c r="I385" s="0" t="s">
        <v>64</v>
      </c>
      <c r="J385" s="0" t="n">
        <f aca="false">IF(G385=0,0,IF(H385=0,1,IF(I385=0,2,3)))</f>
        <v>3</v>
      </c>
      <c r="K385" s="0" t="n">
        <v>1</v>
      </c>
      <c r="L385" s="0" t="s">
        <v>51</v>
      </c>
      <c r="P385" s="0" t="n">
        <f aca="false">IF(M385=0,0,IF(N385=0,1,IF(O385=0,2,3)))</f>
        <v>0</v>
      </c>
      <c r="Q385" s="0" t="s">
        <v>59</v>
      </c>
      <c r="R385" s="0" t="s">
        <v>53</v>
      </c>
      <c r="S385" s="0" t="s">
        <v>69</v>
      </c>
      <c r="T385" s="0" t="str">
        <f aca="false">IF(Q385="Fille",S385,R385)</f>
        <v>Brevet/CAP/BEP</v>
      </c>
      <c r="U385" s="0" t="s">
        <v>643</v>
      </c>
      <c r="V385" s="0" t="s">
        <v>644</v>
      </c>
      <c r="W385" s="0" t="s">
        <v>100</v>
      </c>
      <c r="X385" s="0" t="s">
        <v>79</v>
      </c>
      <c r="Y385" s="0" t="str">
        <f aca="false">IF(Q385="Fille",X385,W385)</f>
        <v>Employé</v>
      </c>
      <c r="Z385" s="0" t="s">
        <v>602</v>
      </c>
    </row>
    <row r="386" customFormat="false" ht="12.75" hidden="false" customHeight="false" outlineLevel="0" collapsed="false">
      <c r="A386" s="0" t="s">
        <v>50</v>
      </c>
      <c r="E386" s="0" t="n">
        <f aca="false">IF(B386=0,0,IF(C386=0,1,IF(D386=0,2,3)))</f>
        <v>0</v>
      </c>
      <c r="F386" s="0" t="s">
        <v>48</v>
      </c>
      <c r="G386" s="0" t="s">
        <v>74</v>
      </c>
      <c r="H386" s="0" t="s">
        <v>264</v>
      </c>
      <c r="I386" s="0" t="s">
        <v>64</v>
      </c>
      <c r="J386" s="0" t="n">
        <f aca="false">IF(G386=0,0,IF(H386=0,1,IF(I386=0,2,3)))</f>
        <v>3</v>
      </c>
      <c r="K386" s="0" t="n">
        <v>3</v>
      </c>
      <c r="L386" s="0" t="s">
        <v>154</v>
      </c>
      <c r="M386" s="0" t="s">
        <v>264</v>
      </c>
      <c r="N386" s="0" t="s">
        <v>74</v>
      </c>
      <c r="P386" s="0" t="n">
        <f aca="false">IF(M386=0,0,IF(N386=0,1,IF(O386=0,2,3)))</f>
        <v>2</v>
      </c>
      <c r="Q386" s="0" t="s">
        <v>52</v>
      </c>
      <c r="R386" s="0" t="n">
        <v>0</v>
      </c>
      <c r="S386" s="0" t="s">
        <v>53</v>
      </c>
      <c r="T386" s="0" t="n">
        <f aca="false">IF(Q386="Fille",S386,R386)</f>
        <v>0</v>
      </c>
      <c r="V386" s="0" t="s">
        <v>363</v>
      </c>
      <c r="W386" s="0" t="s">
        <v>54</v>
      </c>
      <c r="X386" s="0" t="s">
        <v>54</v>
      </c>
      <c r="Y386" s="0" t="str">
        <f aca="false">IF(Q386="Fille",X386,W386)</f>
        <v>Inconnu</v>
      </c>
      <c r="Z386" s="0" t="s">
        <v>645</v>
      </c>
    </row>
    <row r="387" customFormat="false" ht="12.75" hidden="false" customHeight="false" outlineLevel="0" collapsed="false">
      <c r="A387" s="0" t="s">
        <v>48</v>
      </c>
      <c r="B387" s="0" t="s">
        <v>64</v>
      </c>
      <c r="C387" s="0" t="s">
        <v>127</v>
      </c>
      <c r="D387" s="0" t="s">
        <v>97</v>
      </c>
      <c r="E387" s="0" t="n">
        <f aca="false">IF(B387=0,0,IF(C387=0,1,IF(D387=0,2,3)))</f>
        <v>3</v>
      </c>
      <c r="F387" s="0" t="s">
        <v>48</v>
      </c>
      <c r="G387" s="0" t="s">
        <v>97</v>
      </c>
      <c r="H387" s="0" t="s">
        <v>64</v>
      </c>
      <c r="I387" s="0" t="s">
        <v>74</v>
      </c>
      <c r="J387" s="0" t="n">
        <f aca="false">IF(G387=0,0,IF(H387=0,1,IF(I387=0,2,3)))</f>
        <v>3</v>
      </c>
      <c r="K387" s="0" t="n">
        <v>4</v>
      </c>
      <c r="L387" s="0" t="s">
        <v>80</v>
      </c>
      <c r="M387" s="0" t="s">
        <v>97</v>
      </c>
      <c r="N387" s="0" t="s">
        <v>74</v>
      </c>
      <c r="O387" s="0" t="s">
        <v>64</v>
      </c>
      <c r="P387" s="0" t="n">
        <f aca="false">IF(M387=0,0,IF(N387=0,1,IF(O387=0,2,3)))</f>
        <v>3</v>
      </c>
      <c r="Q387" s="0" t="s">
        <v>52</v>
      </c>
      <c r="R387" s="0" t="s">
        <v>53</v>
      </c>
      <c r="S387" s="0" t="s">
        <v>53</v>
      </c>
      <c r="T387" s="0" t="str">
        <f aca="false">IF(Q387="Fille",S387,R387)</f>
        <v>Bac+3 et +</v>
      </c>
      <c r="U387" s="0" t="s">
        <v>646</v>
      </c>
      <c r="V387" s="0" t="s">
        <v>647</v>
      </c>
      <c r="W387" s="0" t="s">
        <v>54</v>
      </c>
      <c r="X387" s="1" t="s">
        <v>62</v>
      </c>
      <c r="Y387" s="0" t="str">
        <f aca="false">IF(Q387="Fille",X387,W387)</f>
        <v>Inconnu</v>
      </c>
      <c r="Z387" s="0" t="s">
        <v>645</v>
      </c>
    </row>
    <row r="388" customFormat="false" ht="12.75" hidden="false" customHeight="false" outlineLevel="0" collapsed="false">
      <c r="A388" s="0" t="s">
        <v>48</v>
      </c>
      <c r="B388" s="0" t="s">
        <v>158</v>
      </c>
      <c r="E388" s="0" t="n">
        <f aca="false">IF(B388=0,0,IF(C388=0,1,IF(D388=0,2,3)))</f>
        <v>1</v>
      </c>
      <c r="F388" s="0" t="s">
        <v>48</v>
      </c>
      <c r="G388" s="0" t="s">
        <v>97</v>
      </c>
      <c r="H388" s="0" t="s">
        <v>85</v>
      </c>
      <c r="J388" s="0" t="n">
        <f aca="false">IF(G388=0,0,IF(H388=0,1,IF(I388=0,2,3)))</f>
        <v>2</v>
      </c>
      <c r="K388" s="0" t="n">
        <v>3</v>
      </c>
      <c r="L388" s="0" t="s">
        <v>154</v>
      </c>
      <c r="M388" s="0" t="s">
        <v>97</v>
      </c>
      <c r="P388" s="0" t="n">
        <f aca="false">IF(M388=0,0,IF(N388=0,1,IF(O388=0,2,3)))</f>
        <v>1</v>
      </c>
      <c r="Q388" s="0" t="s">
        <v>59</v>
      </c>
      <c r="R388" s="0" t="n">
        <v>0</v>
      </c>
      <c r="S388" s="0" t="s">
        <v>53</v>
      </c>
      <c r="T388" s="0" t="str">
        <f aca="false">IF(Q388="Fille",S388,R388)</f>
        <v>Bac+3 et +</v>
      </c>
      <c r="V388" s="0" t="s">
        <v>61</v>
      </c>
      <c r="W388" s="0" t="s">
        <v>54</v>
      </c>
      <c r="X388" s="0" t="s">
        <v>62</v>
      </c>
      <c r="Y388" s="0" t="str">
        <f aca="false">IF(Q388="Fille",X388,W388)</f>
        <v>Profession intermédiaire</v>
      </c>
      <c r="Z388" s="0" t="s">
        <v>645</v>
      </c>
    </row>
    <row r="389" customFormat="false" ht="12.75" hidden="false" customHeight="false" outlineLevel="0" collapsed="false">
      <c r="A389" s="0" t="s">
        <v>48</v>
      </c>
      <c r="B389" s="0" t="s">
        <v>58</v>
      </c>
      <c r="C389" s="0" t="s">
        <v>57</v>
      </c>
      <c r="D389" s="0" t="s">
        <v>264</v>
      </c>
      <c r="E389" s="0" t="n">
        <f aca="false">IF(B389=0,0,IF(C389=0,1,IF(D389=0,2,3)))</f>
        <v>3</v>
      </c>
      <c r="F389" s="0" t="s">
        <v>50</v>
      </c>
      <c r="J389" s="0" t="n">
        <f aca="false">IF(G389=0,0,IF(H389=0,1,IF(I389=0,2,3)))</f>
        <v>0</v>
      </c>
      <c r="K389" s="0" t="n">
        <v>2</v>
      </c>
      <c r="L389" s="0" t="s">
        <v>87</v>
      </c>
      <c r="M389" s="0" t="s">
        <v>97</v>
      </c>
      <c r="N389" s="0" t="s">
        <v>75</v>
      </c>
      <c r="O389" s="0" t="s">
        <v>74</v>
      </c>
      <c r="P389" s="0" t="n">
        <f aca="false">IF(M389=0,0,IF(N389=0,1,IF(O389=0,2,3)))</f>
        <v>3</v>
      </c>
      <c r="Q389" s="0" t="s">
        <v>52</v>
      </c>
      <c r="R389" s="0" t="n">
        <v>0</v>
      </c>
      <c r="S389" s="0" t="s">
        <v>65</v>
      </c>
      <c r="T389" s="0" t="n">
        <f aca="false">IF(Q389="Fille",S389,R389)</f>
        <v>0</v>
      </c>
      <c r="V389" s="0" t="s">
        <v>441</v>
      </c>
      <c r="W389" s="1" t="s">
        <v>54</v>
      </c>
      <c r="X389" s="0" t="s">
        <v>79</v>
      </c>
      <c r="Y389" s="0" t="str">
        <f aca="false">IF(Q389="Fille",X389,W389)</f>
        <v>Inconnu</v>
      </c>
      <c r="Z389" s="0" t="s">
        <v>645</v>
      </c>
    </row>
    <row r="390" customFormat="false" ht="12.75" hidden="false" customHeight="false" outlineLevel="0" collapsed="false">
      <c r="A390" s="0" t="s">
        <v>48</v>
      </c>
      <c r="B390" s="0" t="s">
        <v>75</v>
      </c>
      <c r="C390" s="0" t="s">
        <v>433</v>
      </c>
      <c r="E390" s="0" t="n">
        <f aca="false">IF(B390=0,0,IF(C390=0,1,IF(D390=0,2,3)))</f>
        <v>2</v>
      </c>
      <c r="F390" s="0" t="s">
        <v>48</v>
      </c>
      <c r="G390" s="0" t="s">
        <v>75</v>
      </c>
      <c r="H390" s="0" t="s">
        <v>97</v>
      </c>
      <c r="I390" s="0" t="s">
        <v>64</v>
      </c>
      <c r="J390" s="0" t="n">
        <f aca="false">IF(G390=0,0,IF(H390=0,1,IF(I390=0,2,3)))</f>
        <v>3</v>
      </c>
      <c r="K390" s="0" t="n">
        <v>2</v>
      </c>
      <c r="L390" s="0" t="s">
        <v>87</v>
      </c>
      <c r="M390" s="0" t="s">
        <v>64</v>
      </c>
      <c r="N390" s="0" t="s">
        <v>97</v>
      </c>
      <c r="P390" s="0" t="n">
        <f aca="false">IF(M390=0,0,IF(N390=0,1,IF(O390=0,2,3)))</f>
        <v>2</v>
      </c>
      <c r="Q390" s="0" t="s">
        <v>52</v>
      </c>
      <c r="R390" s="0" t="s">
        <v>53</v>
      </c>
      <c r="S390" s="0" t="n">
        <v>0</v>
      </c>
      <c r="T390" s="0" t="str">
        <f aca="false">IF(Q390="Fille",S390,R390)</f>
        <v>Bac+3 et +</v>
      </c>
      <c r="U390" s="0" t="s">
        <v>648</v>
      </c>
      <c r="W390" s="0" t="s">
        <v>62</v>
      </c>
      <c r="X390" s="0" t="s">
        <v>54</v>
      </c>
      <c r="Y390" s="0" t="str">
        <f aca="false">IF(Q390="Fille",X390,W390)</f>
        <v>Profession intermédiaire</v>
      </c>
      <c r="Z390" s="0" t="s">
        <v>645</v>
      </c>
    </row>
    <row r="391" customFormat="false" ht="12.75" hidden="false" customHeight="false" outlineLevel="0" collapsed="false">
      <c r="A391" s="0" t="s">
        <v>48</v>
      </c>
      <c r="B391" s="0" t="s">
        <v>85</v>
      </c>
      <c r="E391" s="0" t="n">
        <f aca="false">IF(B391=0,0,IF(C391=0,1,IF(D391=0,2,3)))</f>
        <v>1</v>
      </c>
      <c r="F391" s="0" t="s">
        <v>50</v>
      </c>
      <c r="J391" s="0" t="n">
        <f aca="false">IF(G391=0,0,IF(H391=0,1,IF(I391=0,2,3)))</f>
        <v>0</v>
      </c>
      <c r="K391" s="0" t="n">
        <v>1</v>
      </c>
      <c r="L391" s="0" t="s">
        <v>51</v>
      </c>
      <c r="P391" s="0" t="n">
        <f aca="false">IF(M391=0,0,IF(N391=0,1,IF(O391=0,2,3)))</f>
        <v>0</v>
      </c>
      <c r="Q391" s="0" t="s">
        <v>52</v>
      </c>
      <c r="R391" s="0" t="s">
        <v>53</v>
      </c>
      <c r="S391" s="0" t="s">
        <v>53</v>
      </c>
      <c r="T391" s="0" t="str">
        <f aca="false">IF(Q391="Fille",S391,R391)</f>
        <v>Bac+3 et +</v>
      </c>
      <c r="U391" s="0" t="s">
        <v>649</v>
      </c>
      <c r="V391" s="0" t="s">
        <v>346</v>
      </c>
      <c r="W391" s="0" t="s">
        <v>62</v>
      </c>
      <c r="X391" s="0" t="s">
        <v>62</v>
      </c>
      <c r="Y391" s="0" t="str">
        <f aca="false">IF(Q391="Fille",X391,W391)</f>
        <v>Profession intermédiaire</v>
      </c>
      <c r="Z391" s="0" t="s">
        <v>645</v>
      </c>
    </row>
    <row r="392" customFormat="false" ht="12.75" hidden="false" customHeight="false" outlineLevel="0" collapsed="false">
      <c r="A392" s="0" t="s">
        <v>48</v>
      </c>
      <c r="B392" s="0" t="s">
        <v>143</v>
      </c>
      <c r="C392" s="0" t="s">
        <v>74</v>
      </c>
      <c r="D392" s="0" t="s">
        <v>207</v>
      </c>
      <c r="E392" s="0" t="n">
        <f aca="false">IF(B392=0,0,IF(C392=0,1,IF(D392=0,2,3)))</f>
        <v>3</v>
      </c>
      <c r="F392" s="0" t="s">
        <v>48</v>
      </c>
      <c r="G392" s="0" t="s">
        <v>127</v>
      </c>
      <c r="H392" s="0" t="s">
        <v>97</v>
      </c>
      <c r="J392" s="0" t="n">
        <f aca="false">IF(G392=0,0,IF(H392=0,1,IF(I392=0,2,3)))</f>
        <v>2</v>
      </c>
      <c r="K392" s="0" t="n">
        <v>2</v>
      </c>
      <c r="L392" s="0" t="s">
        <v>87</v>
      </c>
      <c r="M392" s="0" t="s">
        <v>74</v>
      </c>
      <c r="N392" s="0" t="s">
        <v>64</v>
      </c>
      <c r="P392" s="0" t="n">
        <f aca="false">IF(M392=0,0,IF(N392=0,1,IF(O392=0,2,3)))</f>
        <v>2</v>
      </c>
      <c r="Q392" s="0" t="s">
        <v>52</v>
      </c>
      <c r="R392" s="0" t="s">
        <v>65</v>
      </c>
      <c r="S392" s="0" t="s">
        <v>65</v>
      </c>
      <c r="T392" s="0" t="str">
        <f aca="false">IF(Q392="Fille",S392,R392)</f>
        <v>Bac+2</v>
      </c>
      <c r="U392" s="0" t="s">
        <v>285</v>
      </c>
      <c r="V392" s="0" t="s">
        <v>320</v>
      </c>
      <c r="W392" s="0" t="s">
        <v>62</v>
      </c>
      <c r="X392" s="0" t="s">
        <v>62</v>
      </c>
      <c r="Y392" s="0" t="str">
        <f aca="false">IF(Q392="Fille",X392,W392)</f>
        <v>Profession intermédiaire</v>
      </c>
      <c r="Z392" s="0" t="s">
        <v>645</v>
      </c>
    </row>
    <row r="393" customFormat="false" ht="12.75" hidden="false" customHeight="false" outlineLevel="0" collapsed="false">
      <c r="A393" s="0" t="s">
        <v>48</v>
      </c>
      <c r="B393" s="0" t="s">
        <v>97</v>
      </c>
      <c r="C393" s="0" t="s">
        <v>85</v>
      </c>
      <c r="E393" s="0" t="n">
        <f aca="false">IF(B393=0,0,IF(C393=0,1,IF(D393=0,2,3)))</f>
        <v>2</v>
      </c>
      <c r="F393" s="0" t="s">
        <v>48</v>
      </c>
      <c r="G393" s="0" t="s">
        <v>97</v>
      </c>
      <c r="H393" s="0" t="s">
        <v>85</v>
      </c>
      <c r="I393" s="0" t="s">
        <v>127</v>
      </c>
      <c r="J393" s="0" t="n">
        <f aca="false">IF(G393=0,0,IF(H393=0,1,IF(I393=0,2,3)))</f>
        <v>3</v>
      </c>
      <c r="K393" s="0" t="n">
        <v>4</v>
      </c>
      <c r="L393" s="0" t="s">
        <v>80</v>
      </c>
      <c r="M393" s="0" t="s">
        <v>97</v>
      </c>
      <c r="P393" s="0" t="n">
        <f aca="false">IF(M393=0,0,IF(N393=0,1,IF(O393=0,2,3)))</f>
        <v>1</v>
      </c>
      <c r="Q393" s="0" t="s">
        <v>59</v>
      </c>
      <c r="R393" s="0" t="s">
        <v>69</v>
      </c>
      <c r="S393" s="0" t="s">
        <v>69</v>
      </c>
      <c r="T393" s="0" t="str">
        <f aca="false">IF(Q393="Fille",S393,R393)</f>
        <v>Brevet/CAP/BEP</v>
      </c>
      <c r="U393" s="0" t="s">
        <v>650</v>
      </c>
      <c r="V393" s="0" t="s">
        <v>61</v>
      </c>
      <c r="W393" s="0" t="s">
        <v>62</v>
      </c>
      <c r="X393" s="0" t="s">
        <v>62</v>
      </c>
      <c r="Y393" s="0" t="str">
        <f aca="false">IF(Q393="Fille",X393,W393)</f>
        <v>Profession intermédiaire</v>
      </c>
      <c r="Z393" s="0" t="s">
        <v>645</v>
      </c>
    </row>
    <row r="394" customFormat="false" ht="12.75" hidden="false" customHeight="false" outlineLevel="0" collapsed="false">
      <c r="A394" s="0" t="s">
        <v>48</v>
      </c>
      <c r="B394" s="0" t="s">
        <v>74</v>
      </c>
      <c r="E394" s="0" t="n">
        <f aca="false">IF(B394=0,0,IF(C394=0,1,IF(D394=0,2,3)))</f>
        <v>1</v>
      </c>
      <c r="F394" s="0" t="s">
        <v>48</v>
      </c>
      <c r="G394" s="0" t="s">
        <v>74</v>
      </c>
      <c r="H394" s="0" t="s">
        <v>85</v>
      </c>
      <c r="I394" s="0" t="s">
        <v>97</v>
      </c>
      <c r="J394" s="0" t="n">
        <f aca="false">IF(G394=0,0,IF(H394=0,1,IF(I394=0,2,3)))</f>
        <v>3</v>
      </c>
      <c r="K394" s="0" t="n">
        <v>3</v>
      </c>
      <c r="L394" s="0" t="s">
        <v>154</v>
      </c>
      <c r="M394" s="0" t="s">
        <v>74</v>
      </c>
      <c r="N394" s="0" t="s">
        <v>97</v>
      </c>
      <c r="P394" s="0" t="n">
        <f aca="false">IF(M394=0,0,IF(N394=0,1,IF(O394=0,2,3)))</f>
        <v>2</v>
      </c>
      <c r="Q394" s="0" t="s">
        <v>59</v>
      </c>
      <c r="R394" s="0" t="s">
        <v>69</v>
      </c>
      <c r="S394" s="0" t="s">
        <v>69</v>
      </c>
      <c r="T394" s="0" t="str">
        <f aca="false">IF(Q394="Fille",S394,R394)</f>
        <v>Brevet/CAP/BEP</v>
      </c>
      <c r="U394" s="0" t="s">
        <v>651</v>
      </c>
      <c r="V394" s="0" t="s">
        <v>652</v>
      </c>
      <c r="W394" s="0" t="s">
        <v>62</v>
      </c>
      <c r="X394" s="1" t="s">
        <v>79</v>
      </c>
      <c r="Y394" s="0" t="str">
        <f aca="false">IF(Q394="Fille",X394,W394)</f>
        <v>Employé</v>
      </c>
      <c r="Z394" s="0" t="s">
        <v>645</v>
      </c>
    </row>
    <row r="395" customFormat="false" ht="12.75" hidden="false" customHeight="false" outlineLevel="0" collapsed="false">
      <c r="A395" s="0" t="s">
        <v>48</v>
      </c>
      <c r="B395" s="0" t="s">
        <v>158</v>
      </c>
      <c r="C395" s="0" t="s">
        <v>217</v>
      </c>
      <c r="E395" s="0" t="n">
        <f aca="false">IF(B395=0,0,IF(C395=0,1,IF(D395=0,2,3)))</f>
        <v>2</v>
      </c>
      <c r="F395" s="0" t="s">
        <v>50</v>
      </c>
      <c r="J395" s="0" t="n">
        <f aca="false">IF(G395=0,0,IF(H395=0,1,IF(I395=0,2,3)))</f>
        <v>0</v>
      </c>
      <c r="K395" s="0" t="n">
        <v>1</v>
      </c>
      <c r="L395" s="0" t="s">
        <v>51</v>
      </c>
      <c r="P395" s="0" t="n">
        <f aca="false">IF(M395=0,0,IF(N395=0,1,IF(O395=0,2,3)))</f>
        <v>0</v>
      </c>
      <c r="Q395" s="0" t="s">
        <v>59</v>
      </c>
      <c r="R395" s="0" t="s">
        <v>53</v>
      </c>
      <c r="S395" s="0" t="s">
        <v>65</v>
      </c>
      <c r="T395" s="0" t="str">
        <f aca="false">IF(Q395="Fille",S395,R395)</f>
        <v>Bac+2</v>
      </c>
      <c r="U395" s="0" t="s">
        <v>285</v>
      </c>
      <c r="V395" s="0" t="s">
        <v>61</v>
      </c>
      <c r="W395" s="0" t="s">
        <v>62</v>
      </c>
      <c r="X395" s="0" t="s">
        <v>118</v>
      </c>
      <c r="Y395" s="0" t="str">
        <f aca="false">IF(Q395="Fille",X395,W395)</f>
        <v>Profession libérale</v>
      </c>
      <c r="Z395" s="0" t="s">
        <v>645</v>
      </c>
    </row>
    <row r="396" customFormat="false" ht="12.75" hidden="false" customHeight="false" outlineLevel="0" collapsed="false">
      <c r="A396" s="0" t="s">
        <v>48</v>
      </c>
      <c r="B396" s="0" t="s">
        <v>127</v>
      </c>
      <c r="E396" s="0" t="n">
        <f aca="false">IF(B396=0,0,IF(C396=0,1,IF(D396=0,2,3)))</f>
        <v>1</v>
      </c>
      <c r="F396" s="0" t="s">
        <v>48</v>
      </c>
      <c r="G396" s="0" t="s">
        <v>127</v>
      </c>
      <c r="H396" s="0" t="s">
        <v>73</v>
      </c>
      <c r="I396" s="0" t="s">
        <v>97</v>
      </c>
      <c r="J396" s="0" t="n">
        <f aca="false">IF(G396=0,0,IF(H396=0,1,IF(I396=0,2,3)))</f>
        <v>3</v>
      </c>
      <c r="K396" s="0" t="n">
        <v>1</v>
      </c>
      <c r="L396" s="0" t="s">
        <v>51</v>
      </c>
      <c r="P396" s="0" t="n">
        <f aca="false">IF(M396=0,0,IF(N396=0,1,IF(O396=0,2,3)))</f>
        <v>0</v>
      </c>
      <c r="Q396" s="0" t="s">
        <v>59</v>
      </c>
      <c r="R396" s="0" t="s">
        <v>65</v>
      </c>
      <c r="S396" s="0" t="s">
        <v>65</v>
      </c>
      <c r="T396" s="0" t="str">
        <f aca="false">IF(Q396="Fille",S396,R396)</f>
        <v>Bac+2</v>
      </c>
      <c r="U396" s="0" t="s">
        <v>653</v>
      </c>
      <c r="V396" s="0" t="s">
        <v>654</v>
      </c>
      <c r="W396" s="0" t="s">
        <v>79</v>
      </c>
      <c r="X396" s="1" t="s">
        <v>62</v>
      </c>
      <c r="Y396" s="0" t="str">
        <f aca="false">IF(Q396="Fille",X396,W396)</f>
        <v>Profession intermédiaire</v>
      </c>
      <c r="Z396" s="0" t="s">
        <v>645</v>
      </c>
    </row>
    <row r="397" customFormat="false" ht="12.75" hidden="false" customHeight="false" outlineLevel="0" collapsed="false">
      <c r="A397" s="0" t="s">
        <v>50</v>
      </c>
      <c r="E397" s="0" t="n">
        <f aca="false">IF(B397=0,0,IF(C397=0,1,IF(D397=0,2,3)))</f>
        <v>0</v>
      </c>
      <c r="F397" s="0" t="s">
        <v>50</v>
      </c>
      <c r="J397" s="0" t="n">
        <f aca="false">IF(G397=0,0,IF(H397=0,1,IF(I397=0,2,3)))</f>
        <v>0</v>
      </c>
      <c r="K397" s="0" t="n">
        <v>1</v>
      </c>
      <c r="L397" s="0" t="s">
        <v>51</v>
      </c>
      <c r="P397" s="0" t="n">
        <f aca="false">IF(M397=0,0,IF(N397=0,1,IF(O397=0,2,3)))</f>
        <v>0</v>
      </c>
      <c r="Q397" s="0" t="s">
        <v>59</v>
      </c>
      <c r="R397" s="0" t="s">
        <v>76</v>
      </c>
      <c r="S397" s="0" t="s">
        <v>65</v>
      </c>
      <c r="T397" s="0" t="str">
        <f aca="false">IF(Q397="Fille",S397,R397)</f>
        <v>Bac+2</v>
      </c>
      <c r="U397" s="0" t="s">
        <v>655</v>
      </c>
      <c r="V397" s="0" t="s">
        <v>656</v>
      </c>
      <c r="W397" s="0" t="s">
        <v>79</v>
      </c>
      <c r="X397" s="0" t="s">
        <v>79</v>
      </c>
      <c r="Y397" s="0" t="str">
        <f aca="false">IF(Q397="Fille",X397,W397)</f>
        <v>Employé</v>
      </c>
      <c r="Z397" s="0" t="s">
        <v>645</v>
      </c>
    </row>
    <row r="398" customFormat="false" ht="12.75" hidden="false" customHeight="false" outlineLevel="0" collapsed="false">
      <c r="A398" s="0" t="s">
        <v>48</v>
      </c>
      <c r="B398" s="0" t="s">
        <v>74</v>
      </c>
      <c r="E398" s="0" t="n">
        <f aca="false">IF(B398=0,0,IF(C398=0,1,IF(D398=0,2,3)))</f>
        <v>1</v>
      </c>
      <c r="F398" s="0" t="s">
        <v>48</v>
      </c>
      <c r="G398" s="0" t="s">
        <v>74</v>
      </c>
      <c r="H398" s="0" t="s">
        <v>236</v>
      </c>
      <c r="I398" s="0" t="s">
        <v>127</v>
      </c>
      <c r="J398" s="0" t="n">
        <f aca="false">IF(G398=0,0,IF(H398=0,1,IF(I398=0,2,3)))</f>
        <v>3</v>
      </c>
      <c r="K398" s="0" t="n">
        <v>4</v>
      </c>
      <c r="L398" s="0" t="s">
        <v>80</v>
      </c>
      <c r="M398" s="0" t="s">
        <v>74</v>
      </c>
      <c r="N398" s="0" t="s">
        <v>236</v>
      </c>
      <c r="P398" s="0" t="n">
        <f aca="false">IF(M398=0,0,IF(N398=0,1,IF(O398=0,2,3)))</f>
        <v>2</v>
      </c>
      <c r="Q398" s="0" t="s">
        <v>52</v>
      </c>
      <c r="R398" s="0" t="s">
        <v>65</v>
      </c>
      <c r="S398" s="0" t="s">
        <v>65</v>
      </c>
      <c r="T398" s="0" t="str">
        <f aca="false">IF(Q398="Fille",S398,R398)</f>
        <v>Bac+2</v>
      </c>
      <c r="U398" s="0" t="s">
        <v>657</v>
      </c>
      <c r="V398" s="0" t="s">
        <v>658</v>
      </c>
      <c r="W398" s="0" t="s">
        <v>79</v>
      </c>
      <c r="X398" s="0" t="s">
        <v>105</v>
      </c>
      <c r="Y398" s="0" t="str">
        <f aca="false">IF(Q398="Fille",X398,W398)</f>
        <v>Employé</v>
      </c>
      <c r="Z398" s="0" t="s">
        <v>645</v>
      </c>
    </row>
    <row r="399" customFormat="false" ht="12.75" hidden="false" customHeight="false" outlineLevel="0" collapsed="false">
      <c r="A399" s="0" t="s">
        <v>48</v>
      </c>
      <c r="B399" s="0" t="s">
        <v>264</v>
      </c>
      <c r="C399" s="0" t="s">
        <v>85</v>
      </c>
      <c r="D399" s="0" t="s">
        <v>57</v>
      </c>
      <c r="E399" s="0" t="n">
        <f aca="false">IF(B399=0,0,IF(C399=0,1,IF(D399=0,2,3)))</f>
        <v>3</v>
      </c>
      <c r="F399" s="0" t="s">
        <v>50</v>
      </c>
      <c r="J399" s="0" t="n">
        <f aca="false">IF(G399=0,0,IF(H399=0,1,IF(I399=0,2,3)))</f>
        <v>0</v>
      </c>
      <c r="K399" s="0" t="n">
        <v>1</v>
      </c>
      <c r="L399" s="0" t="s">
        <v>51</v>
      </c>
      <c r="M399" s="0" t="s">
        <v>97</v>
      </c>
      <c r="N399" s="0" t="s">
        <v>158</v>
      </c>
      <c r="P399" s="0" t="n">
        <f aca="false">IF(M399=0,0,IF(N399=0,1,IF(O399=0,2,3)))</f>
        <v>2</v>
      </c>
      <c r="Q399" s="0" t="s">
        <v>59</v>
      </c>
      <c r="R399" s="0" t="s">
        <v>102</v>
      </c>
      <c r="S399" s="0" t="s">
        <v>53</v>
      </c>
      <c r="T399" s="0" t="str">
        <f aca="false">IF(Q399="Fille",S399,R399)</f>
        <v>Bac+3 et +</v>
      </c>
      <c r="U399" s="0" t="s">
        <v>486</v>
      </c>
      <c r="V399" s="0" t="s">
        <v>206</v>
      </c>
      <c r="W399" s="0" t="s">
        <v>79</v>
      </c>
      <c r="X399" s="0" t="s">
        <v>130</v>
      </c>
      <c r="Y399" s="0" t="str">
        <f aca="false">IF(Q399="Fille",X399,W399)</f>
        <v>Cadres (hors enseignants et libéraux)</v>
      </c>
      <c r="Z399" s="0" t="s">
        <v>645</v>
      </c>
    </row>
    <row r="400" customFormat="false" ht="12.75" hidden="false" customHeight="false" outlineLevel="0" collapsed="false">
      <c r="A400" s="0" t="s">
        <v>48</v>
      </c>
      <c r="B400" s="0" t="s">
        <v>97</v>
      </c>
      <c r="C400" s="0" t="s">
        <v>143</v>
      </c>
      <c r="D400" s="0" t="s">
        <v>322</v>
      </c>
      <c r="E400" s="0" t="n">
        <f aca="false">IF(B400=0,0,IF(C400=0,1,IF(D400=0,2,3)))</f>
        <v>3</v>
      </c>
      <c r="F400" s="0" t="s">
        <v>48</v>
      </c>
      <c r="G400" s="0" t="s">
        <v>97</v>
      </c>
      <c r="H400" s="0" t="s">
        <v>143</v>
      </c>
      <c r="I400" s="0" t="s">
        <v>127</v>
      </c>
      <c r="J400" s="0" t="n">
        <f aca="false">IF(G400=0,0,IF(H400=0,1,IF(I400=0,2,3)))</f>
        <v>3</v>
      </c>
      <c r="K400" s="0" t="n">
        <v>4</v>
      </c>
      <c r="L400" s="0" t="s">
        <v>80</v>
      </c>
      <c r="M400" s="0" t="s">
        <v>97</v>
      </c>
      <c r="P400" s="0" t="n">
        <f aca="false">IF(M400=0,0,IF(N400=0,1,IF(O400=0,2,3)))</f>
        <v>1</v>
      </c>
      <c r="Q400" s="0" t="s">
        <v>59</v>
      </c>
      <c r="R400" s="0" t="s">
        <v>69</v>
      </c>
      <c r="S400" s="0" t="s">
        <v>65</v>
      </c>
      <c r="T400" s="0" t="str">
        <f aca="false">IF(Q400="Fille",S400,R400)</f>
        <v>Bac+2</v>
      </c>
      <c r="U400" s="0" t="s">
        <v>303</v>
      </c>
      <c r="V400" s="0" t="s">
        <v>659</v>
      </c>
      <c r="W400" s="0" t="s">
        <v>105</v>
      </c>
      <c r="X400" s="0" t="s">
        <v>79</v>
      </c>
      <c r="Y400" s="0" t="str">
        <f aca="false">IF(Q400="Fille",X400,W400)</f>
        <v>Employé</v>
      </c>
      <c r="Z400" s="0" t="s">
        <v>645</v>
      </c>
    </row>
    <row r="401" customFormat="false" ht="12.75" hidden="false" customHeight="false" outlineLevel="0" collapsed="false">
      <c r="A401" s="0" t="s">
        <v>50</v>
      </c>
      <c r="E401" s="0" t="n">
        <f aca="false">IF(B401=0,0,IF(C401=0,1,IF(D401=0,2,3)))</f>
        <v>0</v>
      </c>
      <c r="F401" s="0" t="s">
        <v>48</v>
      </c>
      <c r="G401" s="0" t="s">
        <v>535</v>
      </c>
      <c r="J401" s="0" t="n">
        <f aca="false">IF(G401=0,0,IF(H401=0,1,IF(I401=0,2,3)))</f>
        <v>1</v>
      </c>
      <c r="K401" s="0" t="n">
        <v>2</v>
      </c>
      <c r="L401" s="0" t="s">
        <v>87</v>
      </c>
      <c r="M401" s="0" t="s">
        <v>97</v>
      </c>
      <c r="P401" s="0" t="n">
        <f aca="false">IF(M401=0,0,IF(N401=0,1,IF(O401=0,2,3)))</f>
        <v>1</v>
      </c>
      <c r="Q401" s="0" t="s">
        <v>59</v>
      </c>
      <c r="R401" s="0" t="s">
        <v>102</v>
      </c>
      <c r="S401" s="0" t="s">
        <v>102</v>
      </c>
      <c r="T401" s="0" t="str">
        <f aca="false">IF(Q401="Fille",S401,R401)</f>
        <v>CEP</v>
      </c>
      <c r="U401" s="0" t="s">
        <v>660</v>
      </c>
      <c r="V401" s="0" t="s">
        <v>453</v>
      </c>
      <c r="W401" s="0" t="s">
        <v>105</v>
      </c>
      <c r="X401" s="0" t="s">
        <v>105</v>
      </c>
      <c r="Y401" s="0" t="str">
        <f aca="false">IF(Q401="Fille",X401,W401)</f>
        <v>Ouvrier</v>
      </c>
      <c r="Z401" s="0" t="s">
        <v>645</v>
      </c>
    </row>
    <row r="402" customFormat="false" ht="12.75" hidden="false" customHeight="false" outlineLevel="0" collapsed="false">
      <c r="A402" s="0" t="s">
        <v>50</v>
      </c>
      <c r="E402" s="0" t="n">
        <f aca="false">IF(B402=0,0,IF(C402=0,1,IF(D402=0,2,3)))</f>
        <v>0</v>
      </c>
      <c r="F402" s="0" t="s">
        <v>48</v>
      </c>
      <c r="G402" s="0" t="s">
        <v>85</v>
      </c>
      <c r="H402" s="0" t="s">
        <v>74</v>
      </c>
      <c r="I402" s="0" t="s">
        <v>661</v>
      </c>
      <c r="J402" s="0" t="n">
        <f aca="false">IF(G402=0,0,IF(H402=0,1,IF(I402=0,2,3)))</f>
        <v>3</v>
      </c>
      <c r="K402" s="0" t="n">
        <v>2</v>
      </c>
      <c r="L402" s="0" t="s">
        <v>87</v>
      </c>
      <c r="M402" s="0" t="s">
        <v>74</v>
      </c>
      <c r="P402" s="0" t="n">
        <f aca="false">IF(M402=0,0,IF(N402=0,1,IF(O402=0,2,3)))</f>
        <v>1</v>
      </c>
      <c r="Q402" s="0" t="s">
        <v>59</v>
      </c>
      <c r="R402" s="0" t="n">
        <v>0</v>
      </c>
      <c r="S402" s="0" t="s">
        <v>69</v>
      </c>
      <c r="T402" s="0" t="str">
        <f aca="false">IF(Q402="Fille",S402,R402)</f>
        <v>Brevet/CAP/BEP</v>
      </c>
      <c r="U402" s="0" t="s">
        <v>662</v>
      </c>
      <c r="V402" s="0" t="s">
        <v>149</v>
      </c>
      <c r="W402" s="0" t="s">
        <v>105</v>
      </c>
      <c r="X402" s="0" t="s">
        <v>150</v>
      </c>
      <c r="Y402" s="0" t="str">
        <f aca="false">IF(Q402="Fille",X402,W402)</f>
        <v>Inactif ou retraité</v>
      </c>
      <c r="Z402" s="0" t="s">
        <v>645</v>
      </c>
    </row>
    <row r="403" customFormat="false" ht="12.75" hidden="false" customHeight="false" outlineLevel="0" collapsed="false">
      <c r="A403" s="0" t="s">
        <v>48</v>
      </c>
      <c r="B403" s="0" t="s">
        <v>158</v>
      </c>
      <c r="E403" s="0" t="n">
        <f aca="false">IF(B403=0,0,IF(C403=0,1,IF(D403=0,2,3)))</f>
        <v>1</v>
      </c>
      <c r="F403" s="0" t="s">
        <v>48</v>
      </c>
      <c r="G403" s="0" t="s">
        <v>74</v>
      </c>
      <c r="J403" s="0" t="n">
        <f aca="false">IF(G403=0,0,IF(H403=0,1,IF(I403=0,2,3)))</f>
        <v>1</v>
      </c>
      <c r="K403" s="0" t="n">
        <v>1</v>
      </c>
      <c r="L403" s="0" t="s">
        <v>51</v>
      </c>
      <c r="P403" s="0" t="n">
        <f aca="false">IF(M403=0,0,IF(N403=0,1,IF(O403=0,2,3)))</f>
        <v>0</v>
      </c>
      <c r="Q403" s="0" t="s">
        <v>59</v>
      </c>
      <c r="R403" s="0" t="s">
        <v>69</v>
      </c>
      <c r="S403" s="0" t="s">
        <v>65</v>
      </c>
      <c r="T403" s="0" t="str">
        <f aca="false">IF(Q403="Fille",S403,R403)</f>
        <v>Bac+2</v>
      </c>
      <c r="U403" s="0" t="s">
        <v>303</v>
      </c>
      <c r="V403" s="0" t="s">
        <v>350</v>
      </c>
      <c r="W403" s="0" t="s">
        <v>105</v>
      </c>
      <c r="X403" s="0" t="s">
        <v>384</v>
      </c>
      <c r="Y403" s="0" t="str">
        <f aca="false">IF(Q403="Fille",X403,W403)</f>
        <v>DEFM</v>
      </c>
      <c r="Z403" s="0" t="s">
        <v>645</v>
      </c>
    </row>
    <row r="404" customFormat="false" ht="12.75" hidden="false" customHeight="false" outlineLevel="0" collapsed="false">
      <c r="A404" s="0" t="s">
        <v>48</v>
      </c>
      <c r="B404" s="0" t="s">
        <v>58</v>
      </c>
      <c r="C404" s="0" t="s">
        <v>322</v>
      </c>
      <c r="D404" s="0" t="s">
        <v>433</v>
      </c>
      <c r="E404" s="0" t="n">
        <f aca="false">IF(B404=0,0,IF(C404=0,1,IF(D404=0,2,3)))</f>
        <v>3</v>
      </c>
      <c r="F404" s="0" t="s">
        <v>50</v>
      </c>
      <c r="J404" s="0" t="n">
        <f aca="false">IF(G404=0,0,IF(H404=0,1,IF(I404=0,2,3)))</f>
        <v>0</v>
      </c>
      <c r="K404" s="0" t="n">
        <v>1</v>
      </c>
      <c r="L404" s="0" t="s">
        <v>51</v>
      </c>
      <c r="P404" s="0" t="n">
        <f aca="false">IF(M404=0,0,IF(N404=0,1,IF(O404=0,2,3)))</f>
        <v>0</v>
      </c>
      <c r="Q404" s="0" t="s">
        <v>52</v>
      </c>
      <c r="R404" s="0" t="s">
        <v>65</v>
      </c>
      <c r="S404" s="0" t="s">
        <v>53</v>
      </c>
      <c r="T404" s="0" t="str">
        <f aca="false">IF(Q404="Fille",S404,R404)</f>
        <v>Bac+2</v>
      </c>
      <c r="U404" s="0" t="s">
        <v>663</v>
      </c>
      <c r="V404" s="0" t="s">
        <v>664</v>
      </c>
      <c r="W404" s="0" t="s">
        <v>109</v>
      </c>
      <c r="X404" s="0" t="s">
        <v>54</v>
      </c>
      <c r="Y404" s="0" t="str">
        <f aca="false">IF(Q404="Fille",X404,W404)</f>
        <v>Artisan ou commerçant</v>
      </c>
      <c r="Z404" s="0" t="s">
        <v>645</v>
      </c>
    </row>
    <row r="405" customFormat="false" ht="12.75" hidden="false" customHeight="false" outlineLevel="0" collapsed="false">
      <c r="A405" s="0" t="s">
        <v>48</v>
      </c>
      <c r="B405" s="0" t="s">
        <v>433</v>
      </c>
      <c r="C405" s="0" t="s">
        <v>74</v>
      </c>
      <c r="D405" s="0" t="s">
        <v>97</v>
      </c>
      <c r="E405" s="0" t="n">
        <f aca="false">IF(B405=0,0,IF(C405=0,1,IF(D405=0,2,3)))</f>
        <v>3</v>
      </c>
      <c r="F405" s="0" t="s">
        <v>48</v>
      </c>
      <c r="G405" s="0" t="s">
        <v>433</v>
      </c>
      <c r="H405" s="0" t="s">
        <v>74</v>
      </c>
      <c r="I405" s="0" t="s">
        <v>97</v>
      </c>
      <c r="J405" s="0" t="n">
        <f aca="false">IF(G405=0,0,IF(H405=0,1,IF(I405=0,2,3)))</f>
        <v>3</v>
      </c>
      <c r="K405" s="0" t="n">
        <v>3</v>
      </c>
      <c r="L405" s="0" t="s">
        <v>154</v>
      </c>
      <c r="M405" s="0" t="s">
        <v>433</v>
      </c>
      <c r="N405" s="0" t="s">
        <v>97</v>
      </c>
      <c r="O405" s="0" t="s">
        <v>74</v>
      </c>
      <c r="P405" s="0" t="n">
        <f aca="false">IF(M405=0,0,IF(N405=0,1,IF(O405=0,2,3)))</f>
        <v>3</v>
      </c>
      <c r="Q405" s="0" t="s">
        <v>59</v>
      </c>
      <c r="R405" s="0" t="s">
        <v>69</v>
      </c>
      <c r="S405" s="0" t="s">
        <v>69</v>
      </c>
      <c r="T405" s="0" t="str">
        <f aca="false">IF(Q405="Fille",S405,R405)</f>
        <v>Brevet/CAP/BEP</v>
      </c>
      <c r="U405" s="0" t="s">
        <v>665</v>
      </c>
      <c r="V405" s="0" t="s">
        <v>61</v>
      </c>
      <c r="W405" s="0" t="s">
        <v>109</v>
      </c>
      <c r="X405" s="0" t="s">
        <v>62</v>
      </c>
      <c r="Y405" s="0" t="str">
        <f aca="false">IF(Q405="Fille",X405,W405)</f>
        <v>Profession intermédiaire</v>
      </c>
      <c r="Z405" s="0" t="s">
        <v>645</v>
      </c>
    </row>
    <row r="406" customFormat="false" ht="12.75" hidden="false" customHeight="false" outlineLevel="0" collapsed="false">
      <c r="A406" s="0" t="s">
        <v>48</v>
      </c>
      <c r="B406" s="0" t="s">
        <v>101</v>
      </c>
      <c r="C406" s="0" t="s">
        <v>49</v>
      </c>
      <c r="D406" s="0" t="s">
        <v>424</v>
      </c>
      <c r="E406" s="0" t="n">
        <f aca="false">IF(B406=0,0,IF(C406=0,1,IF(D406=0,2,3)))</f>
        <v>3</v>
      </c>
      <c r="F406" s="0" t="s">
        <v>50</v>
      </c>
      <c r="J406" s="0" t="n">
        <f aca="false">IF(G406=0,0,IF(H406=0,1,IF(I406=0,2,3)))</f>
        <v>0</v>
      </c>
      <c r="K406" s="0" t="n">
        <v>4</v>
      </c>
      <c r="L406" s="0" t="s">
        <v>80</v>
      </c>
      <c r="M406" s="0" t="s">
        <v>101</v>
      </c>
      <c r="N406" s="0" t="s">
        <v>424</v>
      </c>
      <c r="O406" s="0" t="s">
        <v>49</v>
      </c>
      <c r="P406" s="0" t="n">
        <f aca="false">IF(M406=0,0,IF(N406=0,1,IF(O406=0,2,3)))</f>
        <v>3</v>
      </c>
      <c r="Q406" s="0" t="s">
        <v>52</v>
      </c>
      <c r="R406" s="0" t="s">
        <v>69</v>
      </c>
      <c r="S406" s="0" t="s">
        <v>69</v>
      </c>
      <c r="T406" s="0" t="str">
        <f aca="false">IF(Q406="Fille",S406,R406)</f>
        <v>Brevet/CAP/BEP</v>
      </c>
      <c r="U406" s="0" t="s">
        <v>666</v>
      </c>
      <c r="V406" s="0" t="s">
        <v>78</v>
      </c>
      <c r="W406" s="1" t="s">
        <v>109</v>
      </c>
      <c r="X406" s="0" t="s">
        <v>79</v>
      </c>
      <c r="Y406" s="0" t="str">
        <f aca="false">IF(Q406="Fille",X406,W406)</f>
        <v>Artisan ou commerçant</v>
      </c>
      <c r="Z406" s="0" t="s">
        <v>645</v>
      </c>
    </row>
    <row r="407" customFormat="false" ht="12.75" hidden="false" customHeight="false" outlineLevel="0" collapsed="false">
      <c r="A407" s="0" t="s">
        <v>48</v>
      </c>
      <c r="B407" s="0" t="s">
        <v>74</v>
      </c>
      <c r="E407" s="0" t="n">
        <f aca="false">IF(B407=0,0,IF(C407=0,1,IF(D407=0,2,3)))</f>
        <v>1</v>
      </c>
      <c r="F407" s="0" t="s">
        <v>48</v>
      </c>
      <c r="G407" s="0" t="s">
        <v>74</v>
      </c>
      <c r="H407" s="0" t="s">
        <v>97</v>
      </c>
      <c r="J407" s="0" t="n">
        <f aca="false">IF(G407=0,0,IF(H407=0,1,IF(I407=0,2,3)))</f>
        <v>2</v>
      </c>
      <c r="K407" s="0" t="n">
        <v>4</v>
      </c>
      <c r="L407" s="0" t="s">
        <v>80</v>
      </c>
      <c r="M407" s="0" t="s">
        <v>74</v>
      </c>
      <c r="P407" s="0" t="n">
        <f aca="false">IF(M407=0,0,IF(N407=0,1,IF(O407=0,2,3)))</f>
        <v>1</v>
      </c>
      <c r="Q407" s="0" t="s">
        <v>59</v>
      </c>
      <c r="R407" s="0" t="s">
        <v>69</v>
      </c>
      <c r="S407" s="0" t="s">
        <v>53</v>
      </c>
      <c r="T407" s="0" t="str">
        <f aca="false">IF(Q407="Fille",S407,R407)</f>
        <v>Bac+3 et +</v>
      </c>
      <c r="U407" s="0" t="s">
        <v>444</v>
      </c>
      <c r="V407" s="0" t="s">
        <v>667</v>
      </c>
      <c r="W407" s="0" t="s">
        <v>109</v>
      </c>
      <c r="X407" s="0" t="s">
        <v>109</v>
      </c>
      <c r="Y407" s="0" t="str">
        <f aca="false">IF(Q407="Fille",X407,W407)</f>
        <v>Artisan ou commerçant</v>
      </c>
      <c r="Z407" s="0" t="s">
        <v>645</v>
      </c>
    </row>
    <row r="408" customFormat="false" ht="12.75" hidden="false" customHeight="false" outlineLevel="0" collapsed="false">
      <c r="A408" s="0" t="s">
        <v>48</v>
      </c>
      <c r="B408" s="0" t="s">
        <v>74</v>
      </c>
      <c r="E408" s="0" t="n">
        <f aca="false">IF(B408=0,0,IF(C408=0,1,IF(D408=0,2,3)))</f>
        <v>1</v>
      </c>
      <c r="F408" s="0" t="s">
        <v>48</v>
      </c>
      <c r="G408" s="0" t="s">
        <v>74</v>
      </c>
      <c r="H408" s="0" t="s">
        <v>97</v>
      </c>
      <c r="I408" s="0" t="s">
        <v>64</v>
      </c>
      <c r="J408" s="0" t="n">
        <f aca="false">IF(G408=0,0,IF(H408=0,1,IF(I408=0,2,3)))</f>
        <v>3</v>
      </c>
      <c r="K408" s="0" t="n">
        <v>4</v>
      </c>
      <c r="L408" s="0" t="s">
        <v>80</v>
      </c>
      <c r="M408" s="0" t="s">
        <v>74</v>
      </c>
      <c r="P408" s="0" t="n">
        <f aca="false">IF(M408=0,0,IF(N408=0,1,IF(O408=0,2,3)))</f>
        <v>1</v>
      </c>
      <c r="Q408" s="0" t="s">
        <v>59</v>
      </c>
      <c r="R408" s="0" t="s">
        <v>76</v>
      </c>
      <c r="S408" s="0" t="s">
        <v>69</v>
      </c>
      <c r="T408" s="0" t="str">
        <f aca="false">IF(Q408="Fille",S408,R408)</f>
        <v>Brevet/CAP/BEP</v>
      </c>
      <c r="U408" s="0" t="s">
        <v>668</v>
      </c>
      <c r="V408" s="0" t="s">
        <v>669</v>
      </c>
      <c r="W408" s="0" t="s">
        <v>122</v>
      </c>
      <c r="X408" s="0" t="s">
        <v>79</v>
      </c>
      <c r="Y408" s="0" t="str">
        <f aca="false">IF(Q408="Fille",X408,W408)</f>
        <v>Employé</v>
      </c>
      <c r="Z408" s="0" t="s">
        <v>645</v>
      </c>
    </row>
    <row r="409" customFormat="false" ht="12.75" hidden="false" customHeight="false" outlineLevel="0" collapsed="false">
      <c r="A409" s="0" t="s">
        <v>48</v>
      </c>
      <c r="B409" s="0" t="s">
        <v>97</v>
      </c>
      <c r="C409" s="0" t="s">
        <v>670</v>
      </c>
      <c r="D409" s="0" t="s">
        <v>403</v>
      </c>
      <c r="E409" s="0" t="n">
        <f aca="false">IF(B409=0,0,IF(C409=0,1,IF(D409=0,2,3)))</f>
        <v>3</v>
      </c>
      <c r="F409" s="0" t="s">
        <v>48</v>
      </c>
      <c r="G409" s="0" t="s">
        <v>97</v>
      </c>
      <c r="H409" s="0" t="s">
        <v>64</v>
      </c>
      <c r="I409" s="0" t="s">
        <v>101</v>
      </c>
      <c r="J409" s="0" t="n">
        <f aca="false">IF(G409=0,0,IF(H409=0,1,IF(I409=0,2,3)))</f>
        <v>3</v>
      </c>
      <c r="K409" s="0" t="n">
        <v>4</v>
      </c>
      <c r="L409" s="0" t="s">
        <v>80</v>
      </c>
      <c r="M409" s="0" t="s">
        <v>97</v>
      </c>
      <c r="N409" s="0" t="s">
        <v>236</v>
      </c>
      <c r="P409" s="0" t="n">
        <f aca="false">IF(M409=0,0,IF(N409=0,1,IF(O409=0,2,3)))</f>
        <v>2</v>
      </c>
      <c r="Q409" s="0" t="s">
        <v>52</v>
      </c>
      <c r="R409" s="0" t="s">
        <v>53</v>
      </c>
      <c r="S409" s="0" t="s">
        <v>53</v>
      </c>
      <c r="T409" s="0" t="str">
        <f aca="false">IF(Q409="Fille",S409,R409)</f>
        <v>Bac+3 et +</v>
      </c>
      <c r="U409" s="0" t="s">
        <v>671</v>
      </c>
      <c r="V409" s="0" t="s">
        <v>78</v>
      </c>
      <c r="W409" s="0" t="s">
        <v>122</v>
      </c>
      <c r="X409" s="0" t="s">
        <v>79</v>
      </c>
      <c r="Y409" s="0" t="str">
        <f aca="false">IF(Q409="Fille",X409,W409)</f>
        <v>Chef d'entreprise de plus de 10 salariés</v>
      </c>
      <c r="Z409" s="0" t="s">
        <v>645</v>
      </c>
    </row>
    <row r="410" customFormat="false" ht="12.75" hidden="false" customHeight="false" outlineLevel="0" collapsed="false">
      <c r="A410" s="0" t="s">
        <v>48</v>
      </c>
      <c r="B410" s="0" t="s">
        <v>64</v>
      </c>
      <c r="C410" s="0" t="s">
        <v>75</v>
      </c>
      <c r="D410" s="0" t="s">
        <v>433</v>
      </c>
      <c r="E410" s="0" t="n">
        <f aca="false">IF(B410=0,0,IF(C410=0,1,IF(D410=0,2,3)))</f>
        <v>3</v>
      </c>
      <c r="F410" s="0" t="s">
        <v>50</v>
      </c>
      <c r="J410" s="0" t="n">
        <f aca="false">IF(G410=0,0,IF(H410=0,1,IF(I410=0,2,3)))</f>
        <v>0</v>
      </c>
      <c r="K410" s="0" t="n">
        <v>1</v>
      </c>
      <c r="L410" s="0" t="s">
        <v>51</v>
      </c>
      <c r="P410" s="0" t="n">
        <f aca="false">IF(M410=0,0,IF(N410=0,1,IF(O410=0,2,3)))</f>
        <v>0</v>
      </c>
      <c r="Q410" s="0" t="s">
        <v>59</v>
      </c>
      <c r="R410" s="0" t="s">
        <v>53</v>
      </c>
      <c r="S410" s="0" t="s">
        <v>53</v>
      </c>
      <c r="T410" s="0" t="str">
        <f aca="false">IF(Q410="Fille",S410,R410)</f>
        <v>Bac+3 et +</v>
      </c>
      <c r="U410" s="0" t="s">
        <v>125</v>
      </c>
      <c r="V410" s="0" t="s">
        <v>367</v>
      </c>
      <c r="W410" s="0" t="s">
        <v>122</v>
      </c>
      <c r="X410" s="0" t="s">
        <v>118</v>
      </c>
      <c r="Y410" s="0" t="str">
        <f aca="false">IF(Q410="Fille",X410,W410)</f>
        <v>Profession libérale</v>
      </c>
      <c r="Z410" s="0" t="s">
        <v>645</v>
      </c>
    </row>
    <row r="411" customFormat="false" ht="12.75" hidden="false" customHeight="false" outlineLevel="0" collapsed="false">
      <c r="A411" s="0" t="s">
        <v>48</v>
      </c>
      <c r="B411" s="0" t="s">
        <v>75</v>
      </c>
      <c r="C411" s="0" t="s">
        <v>358</v>
      </c>
      <c r="E411" s="0" t="n">
        <f aca="false">IF(B411=0,0,IF(C411=0,1,IF(D411=0,2,3)))</f>
        <v>2</v>
      </c>
      <c r="F411" s="0" t="s">
        <v>50</v>
      </c>
      <c r="J411" s="0" t="n">
        <f aca="false">IF(G411=0,0,IF(H411=0,1,IF(I411=0,2,3)))</f>
        <v>0</v>
      </c>
      <c r="K411" s="0" t="n">
        <v>3</v>
      </c>
      <c r="L411" s="0" t="s">
        <v>154</v>
      </c>
      <c r="M411" s="0" t="s">
        <v>75</v>
      </c>
      <c r="N411" s="0" t="s">
        <v>97</v>
      </c>
      <c r="O411" s="0" t="s">
        <v>74</v>
      </c>
      <c r="P411" s="0" t="n">
        <f aca="false">IF(M411=0,0,IF(N411=0,1,IF(O411=0,2,3)))</f>
        <v>3</v>
      </c>
      <c r="Q411" s="0" t="s">
        <v>52</v>
      </c>
      <c r="R411" s="0" t="s">
        <v>53</v>
      </c>
      <c r="S411" s="0" t="s">
        <v>53</v>
      </c>
      <c r="T411" s="0" t="str">
        <f aca="false">IF(Q411="Fille",S411,R411)</f>
        <v>Bac+3 et +</v>
      </c>
      <c r="U411" s="0" t="s">
        <v>672</v>
      </c>
      <c r="V411" s="0" t="s">
        <v>476</v>
      </c>
      <c r="W411" s="0" t="s">
        <v>130</v>
      </c>
      <c r="X411" s="1" t="s">
        <v>62</v>
      </c>
      <c r="Y411" s="0" t="str">
        <f aca="false">IF(Q411="Fille",X411,W411)</f>
        <v>Cadres (hors enseignants et libéraux)</v>
      </c>
      <c r="Z411" s="0" t="s">
        <v>645</v>
      </c>
    </row>
    <row r="412" customFormat="false" ht="12.75" hidden="false" customHeight="false" outlineLevel="0" collapsed="false">
      <c r="A412" s="0" t="s">
        <v>48</v>
      </c>
      <c r="B412" s="0" t="s">
        <v>74</v>
      </c>
      <c r="C412" s="0" t="s">
        <v>57</v>
      </c>
      <c r="D412" s="0" t="s">
        <v>64</v>
      </c>
      <c r="E412" s="0" t="n">
        <f aca="false">IF(B412=0,0,IF(C412=0,1,IF(D412=0,2,3)))</f>
        <v>3</v>
      </c>
      <c r="F412" s="0" t="s">
        <v>50</v>
      </c>
      <c r="J412" s="0" t="n">
        <f aca="false">IF(G412=0,0,IF(H412=0,1,IF(I412=0,2,3)))</f>
        <v>0</v>
      </c>
      <c r="K412" s="0" t="n">
        <v>3</v>
      </c>
      <c r="L412" s="0" t="s">
        <v>154</v>
      </c>
      <c r="M412" s="0" t="s">
        <v>74</v>
      </c>
      <c r="N412" s="0" t="s">
        <v>97</v>
      </c>
      <c r="P412" s="0" t="n">
        <f aca="false">IF(M412=0,0,IF(N412=0,1,IF(O412=0,2,3)))</f>
        <v>2</v>
      </c>
      <c r="Q412" s="0" t="s">
        <v>59</v>
      </c>
      <c r="R412" s="0" t="s">
        <v>53</v>
      </c>
      <c r="S412" s="0" t="s">
        <v>53</v>
      </c>
      <c r="T412" s="0" t="str">
        <f aca="false">IF(Q412="Fille",S412,R412)</f>
        <v>Bac+3 et +</v>
      </c>
      <c r="U412" s="0" t="s">
        <v>166</v>
      </c>
      <c r="V412" s="0" t="s">
        <v>177</v>
      </c>
      <c r="W412" s="0" t="s">
        <v>130</v>
      </c>
      <c r="X412" s="0" t="s">
        <v>62</v>
      </c>
      <c r="Y412" s="0" t="str">
        <f aca="false">IF(Q412="Fille",X412,W412)</f>
        <v>Profession intermédiaire</v>
      </c>
      <c r="Z412" s="0" t="s">
        <v>645</v>
      </c>
    </row>
    <row r="413" customFormat="false" ht="12.75" hidden="false" customHeight="false" outlineLevel="0" collapsed="false">
      <c r="A413" s="0" t="s">
        <v>48</v>
      </c>
      <c r="B413" s="0" t="s">
        <v>64</v>
      </c>
      <c r="C413" s="0" t="s">
        <v>58</v>
      </c>
      <c r="E413" s="0" t="n">
        <f aca="false">IF(B413=0,0,IF(C413=0,1,IF(D413=0,2,3)))</f>
        <v>2</v>
      </c>
      <c r="F413" s="0" t="s">
        <v>50</v>
      </c>
      <c r="J413" s="0" t="n">
        <f aca="false">IF(G413=0,0,IF(H413=0,1,IF(I413=0,2,3)))</f>
        <v>0</v>
      </c>
      <c r="K413" s="0" t="n">
        <v>1</v>
      </c>
      <c r="L413" s="0" t="s">
        <v>51</v>
      </c>
      <c r="P413" s="0" t="n">
        <f aca="false">IF(M413=0,0,IF(N413=0,1,IF(O413=0,2,3)))</f>
        <v>0</v>
      </c>
      <c r="Q413" s="0" t="s">
        <v>52</v>
      </c>
      <c r="R413" s="0" t="s">
        <v>53</v>
      </c>
      <c r="S413" s="0" t="s">
        <v>65</v>
      </c>
      <c r="T413" s="0" t="str">
        <f aca="false">IF(Q413="Fille",S413,R413)</f>
        <v>Bac+3 et +</v>
      </c>
      <c r="V413" s="0" t="s">
        <v>673</v>
      </c>
      <c r="W413" s="0" t="s">
        <v>130</v>
      </c>
      <c r="X413" s="0" t="s">
        <v>79</v>
      </c>
      <c r="Y413" s="0" t="str">
        <f aca="false">IF(Q413="Fille",X413,W413)</f>
        <v>Cadres (hors enseignants et libéraux)</v>
      </c>
      <c r="Z413" s="0" t="s">
        <v>645</v>
      </c>
    </row>
    <row r="414" customFormat="false" ht="12.75" hidden="false" customHeight="false" outlineLevel="0" collapsed="false">
      <c r="A414" s="0" t="s">
        <v>48</v>
      </c>
      <c r="B414" s="0" t="s">
        <v>75</v>
      </c>
      <c r="C414" s="0" t="s">
        <v>64</v>
      </c>
      <c r="E414" s="0" t="n">
        <f aca="false">IF(B414=0,0,IF(C414=0,1,IF(D414=0,2,3)))</f>
        <v>2</v>
      </c>
      <c r="F414" s="0" t="s">
        <v>50</v>
      </c>
      <c r="J414" s="0" t="n">
        <f aca="false">IF(G414=0,0,IF(H414=0,1,IF(I414=0,2,3)))</f>
        <v>0</v>
      </c>
      <c r="K414" s="0" t="n">
        <v>4</v>
      </c>
      <c r="L414" s="0" t="s">
        <v>80</v>
      </c>
      <c r="M414" s="0" t="s">
        <v>75</v>
      </c>
      <c r="N414" s="0" t="s">
        <v>97</v>
      </c>
      <c r="P414" s="0" t="n">
        <f aca="false">IF(M414=0,0,IF(N414=0,1,IF(O414=0,2,3)))</f>
        <v>2</v>
      </c>
      <c r="Q414" s="0" t="s">
        <v>52</v>
      </c>
      <c r="R414" s="0" t="s">
        <v>69</v>
      </c>
      <c r="S414" s="0" t="s">
        <v>69</v>
      </c>
      <c r="T414" s="0" t="str">
        <f aca="false">IF(Q414="Fille",S414,R414)</f>
        <v>Brevet/CAP/BEP</v>
      </c>
      <c r="U414" s="0" t="s">
        <v>674</v>
      </c>
      <c r="V414" s="0" t="s">
        <v>312</v>
      </c>
      <c r="W414" s="1" t="s">
        <v>130</v>
      </c>
      <c r="X414" s="0" t="s">
        <v>79</v>
      </c>
      <c r="Y414" s="0" t="str">
        <f aca="false">IF(Q414="Fille",X414,W414)</f>
        <v>Cadres (hors enseignants et libéraux)</v>
      </c>
      <c r="Z414" s="0" t="s">
        <v>645</v>
      </c>
    </row>
    <row r="415" customFormat="false" ht="12.75" hidden="false" customHeight="false" outlineLevel="0" collapsed="false">
      <c r="A415" s="0" t="s">
        <v>48</v>
      </c>
      <c r="B415" s="0" t="s">
        <v>264</v>
      </c>
      <c r="E415" s="0" t="n">
        <f aca="false">IF(B415=0,0,IF(C415=0,1,IF(D415=0,2,3)))</f>
        <v>1</v>
      </c>
      <c r="F415" s="0" t="s">
        <v>50</v>
      </c>
      <c r="J415" s="0" t="n">
        <f aca="false">IF(G415=0,0,IF(H415=0,1,IF(I415=0,2,3)))</f>
        <v>0</v>
      </c>
      <c r="K415" s="0" t="n">
        <v>3</v>
      </c>
      <c r="L415" s="0" t="s">
        <v>154</v>
      </c>
      <c r="M415" s="0" t="s">
        <v>63</v>
      </c>
      <c r="P415" s="0" t="n">
        <f aca="false">IF(M415=0,0,IF(N415=0,1,IF(O415=0,2,3)))</f>
        <v>1</v>
      </c>
      <c r="Q415" s="0" t="s">
        <v>59</v>
      </c>
      <c r="R415" s="0" t="s">
        <v>53</v>
      </c>
      <c r="S415" s="0" t="s">
        <v>53</v>
      </c>
      <c r="T415" s="0" t="str">
        <f aca="false">IF(Q415="Fille",S415,R415)</f>
        <v>Bac+3 et +</v>
      </c>
      <c r="U415" s="0" t="s">
        <v>159</v>
      </c>
      <c r="V415" s="0" t="s">
        <v>377</v>
      </c>
      <c r="W415" s="0" t="s">
        <v>130</v>
      </c>
      <c r="X415" s="0" t="s">
        <v>100</v>
      </c>
      <c r="Y415" s="0" t="str">
        <f aca="false">IF(Q415="Fille",X415,W415)</f>
        <v>Enseignant</v>
      </c>
      <c r="Z415" s="0" t="s">
        <v>645</v>
      </c>
    </row>
    <row r="416" customFormat="false" ht="12.75" hidden="false" customHeight="false" outlineLevel="0" collapsed="false">
      <c r="A416" s="0" t="s">
        <v>48</v>
      </c>
      <c r="B416" s="0" t="s">
        <v>56</v>
      </c>
      <c r="E416" s="0" t="n">
        <f aca="false">IF(B416=0,0,IF(C416=0,1,IF(D416=0,2,3)))</f>
        <v>1</v>
      </c>
      <c r="F416" s="0" t="s">
        <v>50</v>
      </c>
      <c r="G416" s="0" t="s">
        <v>64</v>
      </c>
      <c r="H416" s="0" t="s">
        <v>661</v>
      </c>
      <c r="I416" s="0" t="s">
        <v>97</v>
      </c>
      <c r="J416" s="0" t="n">
        <f aca="false">IF(G416=0,0,IF(H416=0,1,IF(I416=0,2,3)))</f>
        <v>3</v>
      </c>
      <c r="K416" s="0" t="n">
        <v>2</v>
      </c>
      <c r="L416" s="0" t="s">
        <v>87</v>
      </c>
      <c r="M416" s="0" t="s">
        <v>56</v>
      </c>
      <c r="N416" s="0" t="s">
        <v>64</v>
      </c>
      <c r="P416" s="0" t="n">
        <f aca="false">IF(M416=0,0,IF(N416=0,1,IF(O416=0,2,3)))</f>
        <v>2</v>
      </c>
      <c r="Q416" s="0" t="s">
        <v>59</v>
      </c>
      <c r="R416" s="0" t="s">
        <v>53</v>
      </c>
      <c r="S416" s="0" t="s">
        <v>76</v>
      </c>
      <c r="T416" s="0" t="str">
        <f aca="false">IF(Q416="Fille",S416,R416)</f>
        <v>Bac</v>
      </c>
      <c r="U416" s="0" t="s">
        <v>675</v>
      </c>
      <c r="V416" s="0" t="s">
        <v>285</v>
      </c>
      <c r="W416" s="0" t="s">
        <v>118</v>
      </c>
      <c r="X416" s="0" t="s">
        <v>62</v>
      </c>
      <c r="Y416" s="0" t="str">
        <f aca="false">IF(Q416="Fille",X416,W416)</f>
        <v>Profession intermédiaire</v>
      </c>
      <c r="Z416" s="0" t="s">
        <v>645</v>
      </c>
    </row>
    <row r="417" customFormat="false" ht="12.75" hidden="false" customHeight="false" outlineLevel="0" collapsed="false">
      <c r="A417" s="0" t="s">
        <v>48</v>
      </c>
      <c r="B417" s="0" t="s">
        <v>64</v>
      </c>
      <c r="E417" s="0" t="n">
        <f aca="false">IF(B417=0,0,IF(C417=0,1,IF(D417=0,2,3)))</f>
        <v>1</v>
      </c>
      <c r="F417" s="0" t="s">
        <v>50</v>
      </c>
      <c r="G417" s="0" t="s">
        <v>73</v>
      </c>
      <c r="H417" s="0" t="s">
        <v>64</v>
      </c>
      <c r="J417" s="0" t="n">
        <f aca="false">IF(G417=0,0,IF(H417=0,1,IF(I417=0,2,3)))</f>
        <v>2</v>
      </c>
      <c r="K417" s="0" t="n">
        <v>3</v>
      </c>
      <c r="L417" s="0" t="s">
        <v>154</v>
      </c>
      <c r="M417" s="0" t="s">
        <v>97</v>
      </c>
      <c r="N417" s="0" t="s">
        <v>74</v>
      </c>
      <c r="O417" s="0" t="s">
        <v>327</v>
      </c>
      <c r="P417" s="0" t="n">
        <f aca="false">IF(M417=0,0,IF(N417=0,1,IF(O417=0,2,3)))</f>
        <v>3</v>
      </c>
      <c r="Q417" s="0" t="s">
        <v>52</v>
      </c>
      <c r="R417" s="0" t="s">
        <v>53</v>
      </c>
      <c r="S417" s="0" t="s">
        <v>53</v>
      </c>
      <c r="T417" s="0" t="str">
        <f aca="false">IF(Q417="Fille",S417,R417)</f>
        <v>Bac+3 et +</v>
      </c>
      <c r="U417" s="0" t="s">
        <v>676</v>
      </c>
      <c r="V417" s="0" t="s">
        <v>677</v>
      </c>
      <c r="W417" s="0" t="s">
        <v>100</v>
      </c>
      <c r="X417" s="0" t="s">
        <v>130</v>
      </c>
      <c r="Y417" s="0" t="str">
        <f aca="false">IF(Q417="Fille",X417,W417)</f>
        <v>Enseignant</v>
      </c>
      <c r="Z417" s="0" t="s">
        <v>645</v>
      </c>
    </row>
    <row r="418" customFormat="false" ht="12.75" hidden="false" customHeight="false" outlineLevel="0" collapsed="false">
      <c r="A418" s="0" t="s">
        <v>48</v>
      </c>
      <c r="B418" s="0" t="s">
        <v>64</v>
      </c>
      <c r="C418" s="0" t="s">
        <v>143</v>
      </c>
      <c r="E418" s="0" t="n">
        <f aca="false">IF(B418=0,0,IF(C418=0,1,IF(D418=0,2,3)))</f>
        <v>2</v>
      </c>
      <c r="F418" s="0" t="s">
        <v>48</v>
      </c>
      <c r="G418" s="0" t="s">
        <v>64</v>
      </c>
      <c r="H418" s="0" t="s">
        <v>97</v>
      </c>
      <c r="J418" s="0" t="n">
        <f aca="false">IF(G418=0,0,IF(H418=0,1,IF(I418=0,2,3)))</f>
        <v>2</v>
      </c>
      <c r="K418" s="0" t="n">
        <v>2</v>
      </c>
      <c r="L418" s="0" t="s">
        <v>87</v>
      </c>
      <c r="M418" s="0" t="s">
        <v>75</v>
      </c>
      <c r="P418" s="0" t="n">
        <f aca="false">IF(M418=0,0,IF(N418=0,1,IF(O418=0,2,3)))</f>
        <v>1</v>
      </c>
      <c r="Q418" s="0" t="s">
        <v>52</v>
      </c>
      <c r="R418" s="0" t="s">
        <v>53</v>
      </c>
      <c r="S418" s="0" t="s">
        <v>53</v>
      </c>
      <c r="T418" s="0" t="str">
        <f aca="false">IF(Q418="Fille",S418,R418)</f>
        <v>Bac+3 et +</v>
      </c>
      <c r="U418" s="0" t="s">
        <v>99</v>
      </c>
      <c r="V418" s="0" t="s">
        <v>678</v>
      </c>
      <c r="W418" s="0" t="s">
        <v>100</v>
      </c>
      <c r="X418" s="0" t="s">
        <v>130</v>
      </c>
      <c r="Y418" s="0" t="str">
        <f aca="false">IF(Q418="Fille",X418,W418)</f>
        <v>Enseignant</v>
      </c>
      <c r="Z418" s="0" t="s">
        <v>645</v>
      </c>
    </row>
    <row r="419" customFormat="false" ht="12.75" hidden="false" customHeight="false" outlineLevel="0" collapsed="false">
      <c r="A419" s="0" t="s">
        <v>48</v>
      </c>
      <c r="B419" s="0" t="s">
        <v>58</v>
      </c>
      <c r="C419" s="0" t="s">
        <v>322</v>
      </c>
      <c r="E419" s="0" t="n">
        <f aca="false">IF(B419=0,0,IF(C419=0,1,IF(D419=0,2,3)))</f>
        <v>2</v>
      </c>
      <c r="F419" s="0" t="s">
        <v>50</v>
      </c>
      <c r="J419" s="0" t="n">
        <f aca="false">IF(G419=0,0,IF(H419=0,1,IF(I419=0,2,3)))</f>
        <v>0</v>
      </c>
      <c r="K419" s="0" t="n">
        <v>3</v>
      </c>
      <c r="L419" s="0" t="s">
        <v>154</v>
      </c>
      <c r="M419" s="0" t="s">
        <v>97</v>
      </c>
      <c r="P419" s="0" t="n">
        <f aca="false">IF(M419=0,0,IF(N419=0,1,IF(O419=0,2,3)))</f>
        <v>1</v>
      </c>
      <c r="Q419" s="0" t="s">
        <v>59</v>
      </c>
      <c r="R419" s="0" t="s">
        <v>53</v>
      </c>
      <c r="S419" s="0" t="s">
        <v>53</v>
      </c>
      <c r="T419" s="0" t="str">
        <f aca="false">IF(Q419="Fille",S419,R419)</f>
        <v>Bac+3 et +</v>
      </c>
      <c r="U419" s="0" t="s">
        <v>679</v>
      </c>
      <c r="V419" s="0" t="s">
        <v>367</v>
      </c>
      <c r="W419" s="0" t="s">
        <v>100</v>
      </c>
      <c r="X419" s="0" t="s">
        <v>118</v>
      </c>
      <c r="Y419" s="0" t="str">
        <f aca="false">IF(Q419="Fille",X419,W419)</f>
        <v>Profession libérale</v>
      </c>
      <c r="Z419" s="0" t="s">
        <v>645</v>
      </c>
    </row>
    <row r="420" customFormat="false" ht="12.75" hidden="false" customHeight="false" outlineLevel="0" collapsed="false">
      <c r="A420" s="0" t="s">
        <v>50</v>
      </c>
      <c r="E420" s="0" t="n">
        <f aca="false">IF(B420=0,0,IF(C420=0,1,IF(D420=0,2,3)))</f>
        <v>0</v>
      </c>
      <c r="F420" s="0" t="s">
        <v>48</v>
      </c>
      <c r="G420" s="0" t="s">
        <v>97</v>
      </c>
      <c r="J420" s="0" t="n">
        <f aca="false">IF(G420=0,0,IF(H420=0,1,IF(I420=0,2,3)))</f>
        <v>1</v>
      </c>
      <c r="K420" s="0" t="n">
        <v>1</v>
      </c>
      <c r="L420" s="0" t="s">
        <v>51</v>
      </c>
      <c r="P420" s="0" t="n">
        <f aca="false">IF(M420=0,0,IF(N420=0,1,IF(O420=0,2,3)))</f>
        <v>0</v>
      </c>
      <c r="Q420" s="0" t="s">
        <v>59</v>
      </c>
      <c r="R420" s="0" t="s">
        <v>53</v>
      </c>
      <c r="S420" s="0" t="s">
        <v>53</v>
      </c>
      <c r="T420" s="0" t="str">
        <f aca="false">IF(Q420="Fille",S420,R420)</f>
        <v>Bac+3 et +</v>
      </c>
      <c r="V420" s="0" t="s">
        <v>680</v>
      </c>
      <c r="W420" s="0" t="s">
        <v>54</v>
      </c>
      <c r="X420" s="0" t="s">
        <v>62</v>
      </c>
      <c r="Y420" s="0" t="str">
        <f aca="false">IF(Q420="Fille",X420,W420)</f>
        <v>Profession intermédiaire</v>
      </c>
      <c r="Z420" s="0" t="s">
        <v>681</v>
      </c>
    </row>
    <row r="421" customFormat="false" ht="12.75" hidden="false" customHeight="false" outlineLevel="0" collapsed="false">
      <c r="A421" s="0" t="s">
        <v>50</v>
      </c>
      <c r="E421" s="0" t="n">
        <f aca="false">IF(B421=0,0,IF(C421=0,1,IF(D421=0,2,3)))</f>
        <v>0</v>
      </c>
      <c r="F421" s="0" t="s">
        <v>48</v>
      </c>
      <c r="G421" s="0" t="s">
        <v>97</v>
      </c>
      <c r="H421" s="0" t="s">
        <v>85</v>
      </c>
      <c r="I421" s="0" t="s">
        <v>127</v>
      </c>
      <c r="J421" s="0" t="n">
        <f aca="false">IF(G421=0,0,IF(H421=0,1,IF(I421=0,2,3)))</f>
        <v>3</v>
      </c>
      <c r="K421" s="0" t="n">
        <v>1</v>
      </c>
      <c r="L421" s="0" t="s">
        <v>51</v>
      </c>
      <c r="M421" s="0" t="s">
        <v>75</v>
      </c>
      <c r="P421" s="0" t="n">
        <f aca="false">IF(M421=0,0,IF(N421=0,1,IF(O421=0,2,3)))</f>
        <v>1</v>
      </c>
      <c r="Q421" s="0" t="s">
        <v>59</v>
      </c>
      <c r="R421" s="0" t="n">
        <v>0</v>
      </c>
      <c r="S421" s="0" t="s">
        <v>53</v>
      </c>
      <c r="T421" s="0" t="str">
        <f aca="false">IF(Q421="Fille",S421,R421)</f>
        <v>Bac+3 et +</v>
      </c>
      <c r="V421" s="0" t="s">
        <v>61</v>
      </c>
      <c r="W421" s="0" t="s">
        <v>54</v>
      </c>
      <c r="X421" s="0" t="s">
        <v>62</v>
      </c>
      <c r="Y421" s="0" t="str">
        <f aca="false">IF(Q421="Fille",X421,W421)</f>
        <v>Profession intermédiaire</v>
      </c>
      <c r="Z421" s="0" t="s">
        <v>681</v>
      </c>
    </row>
    <row r="422" customFormat="false" ht="12.75" hidden="false" customHeight="false" outlineLevel="0" collapsed="false">
      <c r="A422" s="0" t="s">
        <v>48</v>
      </c>
      <c r="B422" s="0" t="s">
        <v>97</v>
      </c>
      <c r="C422" s="0" t="s">
        <v>64</v>
      </c>
      <c r="E422" s="0" t="n">
        <f aca="false">IF(B422=0,0,IF(C422=0,1,IF(D422=0,2,3)))</f>
        <v>2</v>
      </c>
      <c r="F422" s="0" t="s">
        <v>48</v>
      </c>
      <c r="G422" s="0" t="s">
        <v>97</v>
      </c>
      <c r="H422" s="0" t="s">
        <v>64</v>
      </c>
      <c r="I422" s="0" t="s">
        <v>127</v>
      </c>
      <c r="J422" s="0" t="n">
        <f aca="false">IF(G422=0,0,IF(H422=0,1,IF(I422=0,2,3)))</f>
        <v>3</v>
      </c>
      <c r="K422" s="0" t="n">
        <v>4</v>
      </c>
      <c r="L422" s="0" t="s">
        <v>80</v>
      </c>
      <c r="M422" s="0" t="s">
        <v>97</v>
      </c>
      <c r="N422" s="0" t="s">
        <v>64</v>
      </c>
      <c r="P422" s="0" t="n">
        <f aca="false">IF(M422=0,0,IF(N422=0,1,IF(O422=0,2,3)))</f>
        <v>2</v>
      </c>
      <c r="R422" s="0" t="n">
        <v>0</v>
      </c>
      <c r="S422" s="0" t="s">
        <v>76</v>
      </c>
      <c r="T422" s="0" t="n">
        <f aca="false">IF(Q422="Fille",S422,R422)</f>
        <v>0</v>
      </c>
      <c r="V422" s="0" t="s">
        <v>682</v>
      </c>
      <c r="W422" s="0" t="s">
        <v>54</v>
      </c>
      <c r="X422" s="0" t="s">
        <v>79</v>
      </c>
      <c r="Y422" s="0" t="str">
        <f aca="false">IF(Q422="Fille",X422,W422)</f>
        <v>Inconnu</v>
      </c>
      <c r="Z422" s="0" t="s">
        <v>681</v>
      </c>
    </row>
    <row r="423" customFormat="false" ht="12.75" hidden="false" customHeight="false" outlineLevel="0" collapsed="false">
      <c r="A423" s="0" t="s">
        <v>50</v>
      </c>
      <c r="E423" s="0" t="n">
        <f aca="false">IF(B423=0,0,IF(C423=0,1,IF(D423=0,2,3)))</f>
        <v>0</v>
      </c>
      <c r="F423" s="0" t="s">
        <v>50</v>
      </c>
      <c r="J423" s="0" t="n">
        <f aca="false">IF(G423=0,0,IF(H423=0,1,IF(I423=0,2,3)))</f>
        <v>0</v>
      </c>
      <c r="K423" s="0" t="n">
        <v>1</v>
      </c>
      <c r="L423" s="0" t="s">
        <v>51</v>
      </c>
      <c r="P423" s="0" t="n">
        <f aca="false">IF(M423=0,0,IF(N423=0,1,IF(O423=0,2,3)))</f>
        <v>0</v>
      </c>
      <c r="Q423" s="0" t="s">
        <v>59</v>
      </c>
      <c r="R423" s="0" t="n">
        <v>0</v>
      </c>
      <c r="S423" s="0" t="s">
        <v>65</v>
      </c>
      <c r="T423" s="0" t="str">
        <f aca="false">IF(Q423="Fille",S423,R423)</f>
        <v>Bac+2</v>
      </c>
      <c r="V423" s="0" t="s">
        <v>683</v>
      </c>
      <c r="W423" s="0" t="s">
        <v>54</v>
      </c>
      <c r="X423" s="0" t="s">
        <v>79</v>
      </c>
      <c r="Y423" s="0" t="str">
        <f aca="false">IF(Q423="Fille",X423,W423)</f>
        <v>Employé</v>
      </c>
      <c r="Z423" s="0" t="s">
        <v>681</v>
      </c>
    </row>
    <row r="424" customFormat="false" ht="12.75" hidden="false" customHeight="false" outlineLevel="0" collapsed="false">
      <c r="A424" s="0" t="s">
        <v>48</v>
      </c>
      <c r="B424" s="0" t="s">
        <v>74</v>
      </c>
      <c r="C424" s="0" t="s">
        <v>158</v>
      </c>
      <c r="E424" s="0" t="n">
        <f aca="false">IF(B424=0,0,IF(C424=0,1,IF(D424=0,2,3)))</f>
        <v>2</v>
      </c>
      <c r="F424" s="0" t="s">
        <v>50</v>
      </c>
      <c r="J424" s="0" t="n">
        <f aca="false">IF(G424=0,0,IF(H424=0,1,IF(I424=0,2,3)))</f>
        <v>0</v>
      </c>
      <c r="K424" s="0" t="n">
        <v>4</v>
      </c>
      <c r="L424" s="0" t="s">
        <v>80</v>
      </c>
      <c r="M424" s="0" t="s">
        <v>74</v>
      </c>
      <c r="P424" s="0" t="n">
        <f aca="false">IF(M424=0,0,IF(N424=0,1,IF(O424=0,2,3)))</f>
        <v>1</v>
      </c>
      <c r="Q424" s="0" t="s">
        <v>59</v>
      </c>
      <c r="R424" s="0" t="s">
        <v>69</v>
      </c>
      <c r="T424" s="0" t="n">
        <f aca="false">IF(Q424="Fille",S424,R424)</f>
        <v>0</v>
      </c>
      <c r="U424" s="0" t="s">
        <v>606</v>
      </c>
      <c r="W424" s="0" t="s">
        <v>62</v>
      </c>
      <c r="X424" s="0" t="s">
        <v>54</v>
      </c>
      <c r="Y424" s="0" t="str">
        <f aca="false">IF(Q424="Fille",X424,W424)</f>
        <v>Inconnu</v>
      </c>
      <c r="Z424" s="0" t="s">
        <v>681</v>
      </c>
    </row>
    <row r="425" customFormat="false" ht="12.75" hidden="false" customHeight="false" outlineLevel="0" collapsed="false">
      <c r="A425" s="0" t="s">
        <v>48</v>
      </c>
      <c r="B425" s="0" t="s">
        <v>64</v>
      </c>
      <c r="E425" s="0" t="n">
        <f aca="false">IF(B425=0,0,IF(C425=0,1,IF(D425=0,2,3)))</f>
        <v>1</v>
      </c>
      <c r="F425" s="0" t="s">
        <v>48</v>
      </c>
      <c r="G425" s="0" t="s">
        <v>64</v>
      </c>
      <c r="H425" s="0" t="s">
        <v>97</v>
      </c>
      <c r="I425" s="0" t="s">
        <v>127</v>
      </c>
      <c r="J425" s="0" t="n">
        <f aca="false">IF(G425=0,0,IF(H425=0,1,IF(I425=0,2,3)))</f>
        <v>3</v>
      </c>
      <c r="K425" s="0" t="n">
        <v>4</v>
      </c>
      <c r="L425" s="0" t="s">
        <v>80</v>
      </c>
      <c r="M425" s="0" t="s">
        <v>64</v>
      </c>
      <c r="P425" s="0" t="n">
        <f aca="false">IF(M425=0,0,IF(N425=0,1,IF(O425=0,2,3)))</f>
        <v>1</v>
      </c>
      <c r="Q425" s="0" t="s">
        <v>52</v>
      </c>
      <c r="R425" s="0" t="s">
        <v>53</v>
      </c>
      <c r="S425" s="0" t="s">
        <v>65</v>
      </c>
      <c r="T425" s="0" t="str">
        <f aca="false">IF(Q425="Fille",S425,R425)</f>
        <v>Bac+3 et +</v>
      </c>
      <c r="U425" s="0" t="s">
        <v>546</v>
      </c>
      <c r="V425" s="0" t="s">
        <v>684</v>
      </c>
      <c r="W425" s="0" t="s">
        <v>62</v>
      </c>
      <c r="X425" s="0" t="s">
        <v>62</v>
      </c>
      <c r="Y425" s="0" t="str">
        <f aca="false">IF(Q425="Fille",X425,W425)</f>
        <v>Profession intermédiaire</v>
      </c>
      <c r="Z425" s="0" t="s">
        <v>681</v>
      </c>
    </row>
    <row r="426" customFormat="false" ht="12.75" hidden="false" customHeight="false" outlineLevel="0" collapsed="false">
      <c r="A426" s="0" t="s">
        <v>48</v>
      </c>
      <c r="B426" s="0" t="s">
        <v>123</v>
      </c>
      <c r="E426" s="0" t="n">
        <f aca="false">IF(B426=0,0,IF(C426=0,1,IF(D426=0,2,3)))</f>
        <v>1</v>
      </c>
      <c r="F426" s="0" t="s">
        <v>50</v>
      </c>
      <c r="J426" s="0" t="n">
        <f aca="false">IF(G426=0,0,IF(H426=0,1,IF(I426=0,2,3)))</f>
        <v>0</v>
      </c>
      <c r="K426" s="0" t="n">
        <v>2</v>
      </c>
      <c r="L426" s="0" t="s">
        <v>87</v>
      </c>
      <c r="M426" s="0" t="s">
        <v>97</v>
      </c>
      <c r="N426" s="0" t="s">
        <v>74</v>
      </c>
      <c r="P426" s="0" t="n">
        <f aca="false">IF(M426=0,0,IF(N426=0,1,IF(O426=0,2,3)))</f>
        <v>2</v>
      </c>
      <c r="Q426" s="0" t="s">
        <v>59</v>
      </c>
      <c r="R426" s="0" t="s">
        <v>53</v>
      </c>
      <c r="S426" s="0" t="s">
        <v>53</v>
      </c>
      <c r="T426" s="0" t="str">
        <f aca="false">IF(Q426="Fille",S426,R426)</f>
        <v>Bac+3 et +</v>
      </c>
      <c r="U426" s="0" t="s">
        <v>245</v>
      </c>
      <c r="V426" s="0" t="s">
        <v>476</v>
      </c>
      <c r="W426" s="0" t="s">
        <v>62</v>
      </c>
      <c r="X426" s="0" t="s">
        <v>62</v>
      </c>
      <c r="Y426" s="0" t="str">
        <f aca="false">IF(Q426="Fille",X426,W426)</f>
        <v>Profession intermédiaire</v>
      </c>
      <c r="Z426" s="0" t="s">
        <v>681</v>
      </c>
    </row>
    <row r="427" customFormat="false" ht="12.75" hidden="false" customHeight="false" outlineLevel="0" collapsed="false">
      <c r="A427" s="0" t="s">
        <v>50</v>
      </c>
      <c r="E427" s="0" t="n">
        <f aca="false">IF(B427=0,0,IF(C427=0,1,IF(D427=0,2,3)))</f>
        <v>0</v>
      </c>
      <c r="F427" s="0" t="s">
        <v>50</v>
      </c>
      <c r="J427" s="0" t="n">
        <f aca="false">IF(G427=0,0,IF(H427=0,1,IF(I427=0,2,3)))</f>
        <v>0</v>
      </c>
      <c r="K427" s="0" t="n">
        <v>1</v>
      </c>
      <c r="L427" s="0" t="s">
        <v>51</v>
      </c>
      <c r="P427" s="0" t="n">
        <f aca="false">IF(M427=0,0,IF(N427=0,1,IF(O427=0,2,3)))</f>
        <v>0</v>
      </c>
      <c r="Q427" s="0" t="s">
        <v>59</v>
      </c>
      <c r="R427" s="0" t="n">
        <v>0</v>
      </c>
      <c r="S427" s="0" t="n">
        <v>0</v>
      </c>
      <c r="T427" s="0" t="n">
        <f aca="false">IF(Q427="Fille",S427,R427)</f>
        <v>0</v>
      </c>
      <c r="U427" s="0" t="s">
        <v>685</v>
      </c>
      <c r="V427" s="0" t="s">
        <v>686</v>
      </c>
      <c r="W427" s="0" t="s">
        <v>62</v>
      </c>
      <c r="X427" s="0" t="s">
        <v>79</v>
      </c>
      <c r="Y427" s="0" t="str">
        <f aca="false">IF(Q427="Fille",X427,W427)</f>
        <v>Employé</v>
      </c>
      <c r="Z427" s="0" t="s">
        <v>681</v>
      </c>
    </row>
    <row r="428" customFormat="false" ht="12.75" hidden="false" customHeight="false" outlineLevel="0" collapsed="false">
      <c r="A428" s="0" t="s">
        <v>48</v>
      </c>
      <c r="B428" s="0" t="s">
        <v>101</v>
      </c>
      <c r="C428" s="0" t="s">
        <v>322</v>
      </c>
      <c r="D428" s="0" t="s">
        <v>97</v>
      </c>
      <c r="E428" s="0" t="n">
        <f aca="false">IF(B428=0,0,IF(C428=0,1,IF(D428=0,2,3)))</f>
        <v>3</v>
      </c>
      <c r="F428" s="0" t="s">
        <v>48</v>
      </c>
      <c r="G428" s="0" t="s">
        <v>101</v>
      </c>
      <c r="J428" s="0" t="n">
        <f aca="false">IF(G428=0,0,IF(H428=0,1,IF(I428=0,2,3)))</f>
        <v>1</v>
      </c>
      <c r="K428" s="0" t="n">
        <v>4</v>
      </c>
      <c r="L428" s="0" t="s">
        <v>80</v>
      </c>
      <c r="M428" s="0" t="s">
        <v>101</v>
      </c>
      <c r="N428" s="0" t="s">
        <v>110</v>
      </c>
      <c r="P428" s="0" t="n">
        <f aca="false">IF(M428=0,0,IF(N428=0,1,IF(O428=0,2,3)))</f>
        <v>2</v>
      </c>
      <c r="Q428" s="0" t="s">
        <v>52</v>
      </c>
      <c r="R428" s="0" t="s">
        <v>53</v>
      </c>
      <c r="S428" s="0" t="s">
        <v>53</v>
      </c>
      <c r="T428" s="0" t="str">
        <f aca="false">IF(Q428="Fille",S428,R428)</f>
        <v>Bac+3 et +</v>
      </c>
      <c r="U428" s="0" t="s">
        <v>687</v>
      </c>
      <c r="V428" s="0" t="s">
        <v>149</v>
      </c>
      <c r="W428" s="0" t="s">
        <v>62</v>
      </c>
      <c r="X428" s="0" t="s">
        <v>150</v>
      </c>
      <c r="Y428" s="0" t="str">
        <f aca="false">IF(Q428="Fille",X428,W428)</f>
        <v>Profession intermédiaire</v>
      </c>
      <c r="Z428" s="0" t="s">
        <v>681</v>
      </c>
    </row>
    <row r="429" customFormat="false" ht="12.75" hidden="false" customHeight="false" outlineLevel="0" collapsed="false">
      <c r="A429" s="0" t="s">
        <v>48</v>
      </c>
      <c r="B429" s="0" t="s">
        <v>85</v>
      </c>
      <c r="E429" s="0" t="n">
        <f aca="false">IF(B429=0,0,IF(C429=0,1,IF(D429=0,2,3)))</f>
        <v>1</v>
      </c>
      <c r="F429" s="0" t="s">
        <v>50</v>
      </c>
      <c r="J429" s="0" t="n">
        <f aca="false">IF(G429=0,0,IF(H429=0,1,IF(I429=0,2,3)))</f>
        <v>0</v>
      </c>
      <c r="K429" s="0" t="n">
        <v>1</v>
      </c>
      <c r="L429" s="0" t="s">
        <v>51</v>
      </c>
      <c r="P429" s="0" t="n">
        <f aca="false">IF(M429=0,0,IF(N429=0,1,IF(O429=0,2,3)))</f>
        <v>0</v>
      </c>
      <c r="Q429" s="0" t="s">
        <v>59</v>
      </c>
      <c r="R429" s="0" t="s">
        <v>76</v>
      </c>
      <c r="S429" s="0" t="s">
        <v>76</v>
      </c>
      <c r="T429" s="0" t="str">
        <f aca="false">IF(Q429="Fille",S429,R429)</f>
        <v>Bac</v>
      </c>
      <c r="U429" s="0" t="s">
        <v>688</v>
      </c>
      <c r="V429" s="0" t="s">
        <v>689</v>
      </c>
      <c r="W429" s="0" t="s">
        <v>62</v>
      </c>
      <c r="X429" s="0" t="s">
        <v>130</v>
      </c>
      <c r="Y429" s="0" t="str">
        <f aca="false">IF(Q429="Fille",X429,W429)</f>
        <v>Cadres (hors enseignants et libéraux)</v>
      </c>
      <c r="Z429" s="0" t="s">
        <v>681</v>
      </c>
    </row>
    <row r="430" customFormat="false" ht="12.75" hidden="false" customHeight="false" outlineLevel="0" collapsed="false">
      <c r="A430" s="0" t="s">
        <v>50</v>
      </c>
      <c r="E430" s="0" t="n">
        <f aca="false">IF(B430=0,0,IF(C430=0,1,IF(D430=0,2,3)))</f>
        <v>0</v>
      </c>
      <c r="F430" s="0" t="s">
        <v>50</v>
      </c>
      <c r="J430" s="0" t="n">
        <f aca="false">IF(G430=0,0,IF(H430=0,1,IF(I430=0,2,3)))</f>
        <v>0</v>
      </c>
      <c r="K430" s="0" t="n">
        <v>1</v>
      </c>
      <c r="L430" s="0" t="s">
        <v>51</v>
      </c>
      <c r="P430" s="0" t="n">
        <f aca="false">IF(M430=0,0,IF(N430=0,1,IF(O430=0,2,3)))</f>
        <v>0</v>
      </c>
      <c r="Q430" s="0" t="s">
        <v>59</v>
      </c>
      <c r="R430" s="0" t="n">
        <v>0</v>
      </c>
      <c r="S430" s="0" t="n">
        <v>0</v>
      </c>
      <c r="T430" s="0" t="n">
        <f aca="false">IF(Q430="Fille",S430,R430)</f>
        <v>0</v>
      </c>
      <c r="U430" s="0" t="s">
        <v>690</v>
      </c>
      <c r="V430" s="0" t="s">
        <v>691</v>
      </c>
      <c r="W430" s="0" t="s">
        <v>79</v>
      </c>
      <c r="X430" s="0" t="s">
        <v>150</v>
      </c>
      <c r="Y430" s="0" t="str">
        <f aca="false">IF(Q430="Fille",X430,W430)</f>
        <v>Inactif ou retraité</v>
      </c>
      <c r="Z430" s="0" t="s">
        <v>681</v>
      </c>
    </row>
    <row r="431" customFormat="false" ht="12.75" hidden="false" customHeight="false" outlineLevel="0" collapsed="false">
      <c r="A431" s="0" t="s">
        <v>50</v>
      </c>
      <c r="E431" s="0" t="n">
        <f aca="false">IF(B431=0,0,IF(C431=0,1,IF(D431=0,2,3)))</f>
        <v>0</v>
      </c>
      <c r="F431" s="0" t="s">
        <v>48</v>
      </c>
      <c r="G431" s="0" t="s">
        <v>97</v>
      </c>
      <c r="H431" s="0" t="s">
        <v>73</v>
      </c>
      <c r="I431" s="0" t="s">
        <v>64</v>
      </c>
      <c r="J431" s="0" t="n">
        <f aca="false">IF(G431=0,0,IF(H431=0,1,IF(I431=0,2,3)))</f>
        <v>3</v>
      </c>
      <c r="K431" s="0" t="n">
        <v>1</v>
      </c>
      <c r="L431" s="0" t="s">
        <v>51</v>
      </c>
      <c r="P431" s="0" t="n">
        <f aca="false">IF(M431=0,0,IF(N431=0,1,IF(O431=0,2,3)))</f>
        <v>0</v>
      </c>
      <c r="Q431" s="0" t="s">
        <v>59</v>
      </c>
      <c r="R431" s="0" t="s">
        <v>76</v>
      </c>
      <c r="S431" s="0" t="s">
        <v>76</v>
      </c>
      <c r="T431" s="0" t="str">
        <f aca="false">IF(Q431="Fille",S431,R431)</f>
        <v>Bac</v>
      </c>
      <c r="U431" s="0" t="s">
        <v>692</v>
      </c>
      <c r="V431" s="0" t="s">
        <v>326</v>
      </c>
      <c r="W431" s="0" t="s">
        <v>105</v>
      </c>
      <c r="X431" s="0" t="s">
        <v>62</v>
      </c>
      <c r="Y431" s="0" t="str">
        <f aca="false">IF(Q431="Fille",X431,W431)</f>
        <v>Profession intermédiaire</v>
      </c>
      <c r="Z431" s="0" t="s">
        <v>681</v>
      </c>
    </row>
    <row r="432" customFormat="false" ht="12.75" hidden="false" customHeight="false" outlineLevel="0" collapsed="false">
      <c r="A432" s="0" t="s">
        <v>48</v>
      </c>
      <c r="B432" s="0" t="s">
        <v>165</v>
      </c>
      <c r="C432" s="0" t="s">
        <v>433</v>
      </c>
      <c r="D432" s="0" t="s">
        <v>158</v>
      </c>
      <c r="E432" s="0" t="n">
        <f aca="false">IF(B432=0,0,IF(C432=0,1,IF(D432=0,2,3)))</f>
        <v>3</v>
      </c>
      <c r="F432" s="0" t="s">
        <v>50</v>
      </c>
      <c r="J432" s="0" t="n">
        <f aca="false">IF(G432=0,0,IF(H432=0,1,IF(I432=0,2,3)))</f>
        <v>0</v>
      </c>
      <c r="K432" s="0" t="n">
        <v>2</v>
      </c>
      <c r="L432" s="0" t="s">
        <v>87</v>
      </c>
      <c r="M432" s="0" t="s">
        <v>97</v>
      </c>
      <c r="P432" s="0" t="n">
        <f aca="false">IF(M432=0,0,IF(N432=0,1,IF(O432=0,2,3)))</f>
        <v>1</v>
      </c>
      <c r="Q432" s="0" t="s">
        <v>59</v>
      </c>
      <c r="R432" s="0" t="s">
        <v>76</v>
      </c>
      <c r="S432" s="0" t="s">
        <v>69</v>
      </c>
      <c r="T432" s="0" t="str">
        <f aca="false">IF(Q432="Fille",S432,R432)</f>
        <v>Brevet/CAP/BEP</v>
      </c>
      <c r="U432" s="0" t="s">
        <v>95</v>
      </c>
      <c r="V432" s="0" t="s">
        <v>693</v>
      </c>
      <c r="W432" s="0" t="s">
        <v>105</v>
      </c>
      <c r="X432" s="0" t="s">
        <v>62</v>
      </c>
      <c r="Y432" s="0" t="str">
        <f aca="false">IF(Q432="Fille",X432,W432)</f>
        <v>Profession intermédiaire</v>
      </c>
      <c r="Z432" s="0" t="s">
        <v>681</v>
      </c>
    </row>
    <row r="433" customFormat="false" ht="12.75" hidden="false" customHeight="false" outlineLevel="0" collapsed="false">
      <c r="A433" s="0" t="s">
        <v>48</v>
      </c>
      <c r="B433" s="0" t="s">
        <v>131</v>
      </c>
      <c r="C433" s="0" t="s">
        <v>58</v>
      </c>
      <c r="E433" s="0" t="n">
        <f aca="false">IF(B433=0,0,IF(C433=0,1,IF(D433=0,2,3)))</f>
        <v>2</v>
      </c>
      <c r="F433" s="0" t="s">
        <v>50</v>
      </c>
      <c r="J433" s="0" t="n">
        <f aca="false">IF(G433=0,0,IF(H433=0,1,IF(I433=0,2,3)))</f>
        <v>0</v>
      </c>
      <c r="K433" s="0" t="n">
        <v>1</v>
      </c>
      <c r="L433" s="0" t="s">
        <v>51</v>
      </c>
      <c r="P433" s="0" t="n">
        <f aca="false">IF(M433=0,0,IF(N433=0,1,IF(O433=0,2,3)))</f>
        <v>0</v>
      </c>
      <c r="Q433" s="0" t="s">
        <v>59</v>
      </c>
      <c r="R433" s="0" t="s">
        <v>69</v>
      </c>
      <c r="S433" s="0" t="s">
        <v>65</v>
      </c>
      <c r="T433" s="0" t="str">
        <f aca="false">IF(Q433="Fille",S433,R433)</f>
        <v>Bac+2</v>
      </c>
      <c r="U433" s="0" t="s">
        <v>213</v>
      </c>
      <c r="V433" s="0" t="s">
        <v>78</v>
      </c>
      <c r="W433" s="0" t="s">
        <v>150</v>
      </c>
      <c r="X433" s="0" t="s">
        <v>79</v>
      </c>
      <c r="Y433" s="0" t="str">
        <f aca="false">IF(Q433="Fille",X433,W433)</f>
        <v>Employé</v>
      </c>
      <c r="Z433" s="0" t="s">
        <v>681</v>
      </c>
    </row>
    <row r="434" customFormat="false" ht="12.75" hidden="false" customHeight="false" outlineLevel="0" collapsed="false">
      <c r="A434" s="0" t="s">
        <v>48</v>
      </c>
      <c r="B434" s="0" t="s">
        <v>97</v>
      </c>
      <c r="E434" s="0" t="n">
        <f aca="false">IF(B434=0,0,IF(C434=0,1,IF(D434=0,2,3)))</f>
        <v>1</v>
      </c>
      <c r="F434" s="0" t="s">
        <v>48</v>
      </c>
      <c r="G434" s="0" t="s">
        <v>97</v>
      </c>
      <c r="J434" s="0" t="n">
        <f aca="false">IF(G434=0,0,IF(H434=0,1,IF(I434=0,2,3)))</f>
        <v>1</v>
      </c>
      <c r="K434" s="0" t="n">
        <v>4</v>
      </c>
      <c r="L434" s="0" t="s">
        <v>80</v>
      </c>
      <c r="M434" s="0" t="s">
        <v>97</v>
      </c>
      <c r="P434" s="0" t="n">
        <f aca="false">IF(M434=0,0,IF(N434=0,1,IF(O434=0,2,3)))</f>
        <v>1</v>
      </c>
      <c r="Q434" s="0" t="s">
        <v>52</v>
      </c>
      <c r="R434" s="0" t="n">
        <v>0</v>
      </c>
      <c r="S434" s="0" t="n">
        <v>0</v>
      </c>
      <c r="T434" s="0" t="n">
        <f aca="false">IF(Q434="Fille",S434,R434)</f>
        <v>0</v>
      </c>
      <c r="U434" s="0" t="s">
        <v>694</v>
      </c>
      <c r="V434" s="0" t="s">
        <v>466</v>
      </c>
      <c r="W434" s="0" t="s">
        <v>130</v>
      </c>
      <c r="X434" s="0" t="s">
        <v>54</v>
      </c>
      <c r="Y434" s="0" t="str">
        <f aca="false">IF(Q434="Fille",X434,W434)</f>
        <v>Cadres (hors enseignants et libéraux)</v>
      </c>
      <c r="Z434" s="0" t="s">
        <v>681</v>
      </c>
    </row>
    <row r="435" customFormat="false" ht="12.75" hidden="false" customHeight="false" outlineLevel="0" collapsed="false">
      <c r="A435" s="0" t="s">
        <v>48</v>
      </c>
      <c r="B435" s="0" t="s">
        <v>75</v>
      </c>
      <c r="E435" s="0" t="n">
        <f aca="false">IF(B435=0,0,IF(C435=0,1,IF(D435=0,2,3)))</f>
        <v>1</v>
      </c>
      <c r="F435" s="0" t="s">
        <v>48</v>
      </c>
      <c r="G435" s="0" t="s">
        <v>75</v>
      </c>
      <c r="H435" s="0" t="s">
        <v>97</v>
      </c>
      <c r="J435" s="0" t="n">
        <f aca="false">IF(G435=0,0,IF(H435=0,1,IF(I435=0,2,3)))</f>
        <v>2</v>
      </c>
      <c r="K435" s="0" t="n">
        <v>1</v>
      </c>
      <c r="L435" s="0" t="s">
        <v>51</v>
      </c>
      <c r="P435" s="0" t="n">
        <f aca="false">IF(M435=0,0,IF(N435=0,1,IF(O435=0,2,3)))</f>
        <v>0</v>
      </c>
      <c r="Q435" s="0" t="s">
        <v>59</v>
      </c>
      <c r="R435" s="0" t="n">
        <v>0</v>
      </c>
      <c r="S435" s="0" t="s">
        <v>53</v>
      </c>
      <c r="T435" s="0" t="str">
        <f aca="false">IF(Q435="Fille",S435,R435)</f>
        <v>Bac+3 et +</v>
      </c>
      <c r="V435" s="0" t="s">
        <v>285</v>
      </c>
      <c r="W435" s="0" t="s">
        <v>109</v>
      </c>
      <c r="X435" s="0" t="s">
        <v>62</v>
      </c>
      <c r="Y435" s="0" t="str">
        <f aca="false">IF(Q435="Fille",X435,W435)</f>
        <v>Profession intermédiaire</v>
      </c>
      <c r="Z435" s="0" t="s">
        <v>681</v>
      </c>
    </row>
    <row r="436" customFormat="false" ht="12.75" hidden="false" customHeight="false" outlineLevel="0" collapsed="false">
      <c r="A436" s="0" t="s">
        <v>48</v>
      </c>
      <c r="B436" s="0" t="s">
        <v>158</v>
      </c>
      <c r="E436" s="0" t="n">
        <f aca="false">IF(B436=0,0,IF(C436=0,1,IF(D436=0,2,3)))</f>
        <v>1</v>
      </c>
      <c r="F436" s="0" t="s">
        <v>50</v>
      </c>
      <c r="J436" s="0" t="n">
        <f aca="false">IF(G436=0,0,IF(H436=0,1,IF(I436=0,2,3)))</f>
        <v>0</v>
      </c>
      <c r="K436" s="0" t="n">
        <v>1</v>
      </c>
      <c r="L436" s="0" t="s">
        <v>51</v>
      </c>
      <c r="P436" s="0" t="n">
        <f aca="false">IF(M436=0,0,IF(N436=0,1,IF(O436=0,2,3)))</f>
        <v>0</v>
      </c>
      <c r="Q436" s="0" t="s">
        <v>59</v>
      </c>
      <c r="R436" s="0" t="n">
        <v>0</v>
      </c>
      <c r="S436" s="0" t="n">
        <v>0</v>
      </c>
      <c r="T436" s="0" t="n">
        <f aca="false">IF(Q436="Fille",S436,R436)</f>
        <v>0</v>
      </c>
      <c r="U436" s="0" t="s">
        <v>409</v>
      </c>
      <c r="V436" s="0" t="s">
        <v>410</v>
      </c>
      <c r="W436" s="0" t="s">
        <v>109</v>
      </c>
      <c r="X436" s="0" t="s">
        <v>109</v>
      </c>
      <c r="Y436" s="0" t="str">
        <f aca="false">IF(Q436="Fille",X436,W436)</f>
        <v>Artisan ou commerçant</v>
      </c>
      <c r="Z436" s="0" t="s">
        <v>681</v>
      </c>
    </row>
    <row r="437" customFormat="false" ht="12.75" hidden="false" customHeight="false" outlineLevel="0" collapsed="false">
      <c r="A437" s="0" t="s">
        <v>50</v>
      </c>
      <c r="E437" s="0" t="n">
        <f aca="false">IF(B437=0,0,IF(C437=0,1,IF(D437=0,2,3)))</f>
        <v>0</v>
      </c>
      <c r="F437" s="0" t="s">
        <v>48</v>
      </c>
      <c r="G437" s="0" t="s">
        <v>85</v>
      </c>
      <c r="H437" s="0" t="s">
        <v>127</v>
      </c>
      <c r="J437" s="0" t="n">
        <f aca="false">IF(G437=0,0,IF(H437=0,1,IF(I437=0,2,3)))</f>
        <v>2</v>
      </c>
      <c r="K437" s="0" t="n">
        <v>1</v>
      </c>
      <c r="L437" s="0" t="s">
        <v>51</v>
      </c>
      <c r="P437" s="0" t="n">
        <f aca="false">IF(M437=0,0,IF(N437=0,1,IF(O437=0,2,3)))</f>
        <v>0</v>
      </c>
      <c r="Q437" s="0" t="s">
        <v>59</v>
      </c>
      <c r="R437" s="0" t="s">
        <v>53</v>
      </c>
      <c r="S437" s="0" t="s">
        <v>53</v>
      </c>
      <c r="T437" s="0" t="str">
        <f aca="false">IF(Q437="Fille",S437,R437)</f>
        <v>Bac+3 et +</v>
      </c>
      <c r="U437" s="0" t="s">
        <v>695</v>
      </c>
      <c r="V437" s="0" t="s">
        <v>696</v>
      </c>
      <c r="W437" s="0" t="s">
        <v>109</v>
      </c>
      <c r="X437" s="0" t="s">
        <v>130</v>
      </c>
      <c r="Y437" s="0" t="str">
        <f aca="false">IF(Q437="Fille",X437,W437)</f>
        <v>Cadres (hors enseignants et libéraux)</v>
      </c>
      <c r="Z437" s="0" t="s">
        <v>681</v>
      </c>
    </row>
    <row r="438" customFormat="false" ht="12.75" hidden="false" customHeight="false" outlineLevel="0" collapsed="false">
      <c r="A438" s="0" t="s">
        <v>48</v>
      </c>
      <c r="B438" s="0" t="s">
        <v>64</v>
      </c>
      <c r="E438" s="0" t="n">
        <f aca="false">IF(B438=0,0,IF(C438=0,1,IF(D438=0,2,3)))</f>
        <v>1</v>
      </c>
      <c r="F438" s="0" t="s">
        <v>48</v>
      </c>
      <c r="G438" s="0" t="s">
        <v>64</v>
      </c>
      <c r="H438" s="0" t="s">
        <v>74</v>
      </c>
      <c r="J438" s="0" t="n">
        <f aca="false">IF(G438=0,0,IF(H438=0,1,IF(I438=0,2,3)))</f>
        <v>2</v>
      </c>
      <c r="K438" s="0" t="n">
        <v>2</v>
      </c>
      <c r="L438" s="0" t="s">
        <v>87</v>
      </c>
      <c r="M438" s="0" t="s">
        <v>64</v>
      </c>
      <c r="P438" s="0" t="n">
        <f aca="false">IF(M438=0,0,IF(N438=0,1,IF(O438=0,2,3)))</f>
        <v>1</v>
      </c>
      <c r="Q438" s="0" t="s">
        <v>59</v>
      </c>
      <c r="R438" s="0" t="s">
        <v>65</v>
      </c>
      <c r="S438" s="0" t="s">
        <v>53</v>
      </c>
      <c r="T438" s="0" t="str">
        <f aca="false">IF(Q438="Fille",S438,R438)</f>
        <v>Bac+3 et +</v>
      </c>
      <c r="U438" s="0" t="s">
        <v>125</v>
      </c>
      <c r="V438" s="0" t="s">
        <v>326</v>
      </c>
      <c r="W438" s="0" t="s">
        <v>122</v>
      </c>
      <c r="X438" s="0" t="s">
        <v>62</v>
      </c>
      <c r="Y438" s="0" t="str">
        <f aca="false">IF(Q438="Fille",X438,W438)</f>
        <v>Profession intermédiaire</v>
      </c>
      <c r="Z438" s="0" t="s">
        <v>681</v>
      </c>
    </row>
    <row r="439" customFormat="false" ht="12.75" hidden="false" customHeight="false" outlineLevel="0" collapsed="false">
      <c r="A439" s="0" t="s">
        <v>50</v>
      </c>
      <c r="E439" s="0" t="n">
        <f aca="false">IF(B439=0,0,IF(C439=0,1,IF(D439=0,2,3)))</f>
        <v>0</v>
      </c>
      <c r="F439" s="0" t="s">
        <v>50</v>
      </c>
      <c r="J439" s="0" t="n">
        <f aca="false">IF(G439=0,0,IF(H439=0,1,IF(I439=0,2,3)))</f>
        <v>0</v>
      </c>
      <c r="K439" s="0" t="n">
        <v>1</v>
      </c>
      <c r="L439" s="0" t="s">
        <v>51</v>
      </c>
      <c r="P439" s="0" t="n">
        <f aca="false">IF(M439=0,0,IF(N439=0,1,IF(O439=0,2,3)))</f>
        <v>0</v>
      </c>
      <c r="Q439" s="0" t="s">
        <v>59</v>
      </c>
      <c r="R439" s="0" t="s">
        <v>53</v>
      </c>
      <c r="S439" s="0" t="s">
        <v>53</v>
      </c>
      <c r="T439" s="0" t="str">
        <f aca="false">IF(Q439="Fille",S439,R439)</f>
        <v>Bac+3 et +</v>
      </c>
      <c r="U439" s="0" t="s">
        <v>697</v>
      </c>
      <c r="V439" s="0" t="s">
        <v>91</v>
      </c>
      <c r="W439" s="0" t="s">
        <v>122</v>
      </c>
      <c r="X439" s="0" t="s">
        <v>62</v>
      </c>
      <c r="Y439" s="0" t="str">
        <f aca="false">IF(Q439="Fille",X439,W439)</f>
        <v>Profession intermédiaire</v>
      </c>
      <c r="Z439" s="0" t="s">
        <v>681</v>
      </c>
    </row>
    <row r="440" customFormat="false" ht="12.75" hidden="false" customHeight="false" outlineLevel="0" collapsed="false">
      <c r="A440" s="0" t="s">
        <v>48</v>
      </c>
      <c r="B440" s="0" t="s">
        <v>85</v>
      </c>
      <c r="E440" s="0" t="n">
        <f aca="false">IF(B440=0,0,IF(C440=0,1,IF(D440=0,2,3)))</f>
        <v>1</v>
      </c>
      <c r="F440" s="0" t="s">
        <v>48</v>
      </c>
      <c r="G440" s="0" t="s">
        <v>85</v>
      </c>
      <c r="H440" s="0" t="s">
        <v>97</v>
      </c>
      <c r="J440" s="0" t="n">
        <f aca="false">IF(G440=0,0,IF(H440=0,1,IF(I440=0,2,3)))</f>
        <v>2</v>
      </c>
      <c r="K440" s="0" t="n">
        <v>4</v>
      </c>
      <c r="L440" s="0" t="s">
        <v>80</v>
      </c>
      <c r="M440" s="0" t="s">
        <v>97</v>
      </c>
      <c r="P440" s="0" t="n">
        <f aca="false">IF(M440=0,0,IF(N440=0,1,IF(O440=0,2,3)))</f>
        <v>1</v>
      </c>
      <c r="Q440" s="0" t="s">
        <v>59</v>
      </c>
      <c r="R440" s="0" t="s">
        <v>69</v>
      </c>
      <c r="S440" s="0" t="s">
        <v>65</v>
      </c>
      <c r="T440" s="0" t="str">
        <f aca="false">IF(Q440="Fille",S440,R440)</f>
        <v>Bac+2</v>
      </c>
      <c r="U440" s="0" t="s">
        <v>125</v>
      </c>
      <c r="V440" s="0" t="s">
        <v>157</v>
      </c>
      <c r="W440" s="0" t="s">
        <v>122</v>
      </c>
      <c r="X440" s="0" t="s">
        <v>130</v>
      </c>
      <c r="Y440" s="0" t="str">
        <f aca="false">IF(Q440="Fille",X440,W440)</f>
        <v>Cadres (hors enseignants et libéraux)</v>
      </c>
      <c r="Z440" s="0" t="s">
        <v>681</v>
      </c>
    </row>
    <row r="441" customFormat="false" ht="12.75" hidden="false" customHeight="false" outlineLevel="0" collapsed="false">
      <c r="A441" s="0" t="s">
        <v>48</v>
      </c>
      <c r="B441" s="0" t="s">
        <v>85</v>
      </c>
      <c r="E441" s="0" t="n">
        <f aca="false">IF(B441=0,0,IF(C441=0,1,IF(D441=0,2,3)))</f>
        <v>1</v>
      </c>
      <c r="F441" s="0" t="s">
        <v>50</v>
      </c>
      <c r="J441" s="0" t="n">
        <f aca="false">IF(G441=0,0,IF(H441=0,1,IF(I441=0,2,3)))</f>
        <v>0</v>
      </c>
      <c r="K441" s="0" t="n">
        <v>1</v>
      </c>
      <c r="L441" s="0" t="s">
        <v>51</v>
      </c>
      <c r="P441" s="0" t="n">
        <f aca="false">IF(M441=0,0,IF(N441=0,1,IF(O441=0,2,3)))</f>
        <v>0</v>
      </c>
      <c r="Q441" s="0" t="s">
        <v>59</v>
      </c>
      <c r="R441" s="0" t="s">
        <v>69</v>
      </c>
      <c r="S441" s="0" t="s">
        <v>65</v>
      </c>
      <c r="T441" s="0" t="str">
        <f aca="false">IF(Q441="Fille",S441,R441)</f>
        <v>Bac+2</v>
      </c>
      <c r="U441" s="0" t="s">
        <v>125</v>
      </c>
      <c r="V441" s="0" t="s">
        <v>157</v>
      </c>
      <c r="W441" s="0" t="s">
        <v>122</v>
      </c>
      <c r="X441" s="0" t="s">
        <v>130</v>
      </c>
      <c r="Y441" s="0" t="str">
        <f aca="false">IF(Q441="Fille",X441,W441)</f>
        <v>Cadres (hors enseignants et libéraux)</v>
      </c>
      <c r="Z441" s="0" t="s">
        <v>681</v>
      </c>
    </row>
    <row r="442" customFormat="false" ht="12.75" hidden="false" customHeight="false" outlineLevel="0" collapsed="false">
      <c r="A442" s="0" t="s">
        <v>48</v>
      </c>
      <c r="E442" s="0" t="n">
        <f aca="false">IF(B442=0,0,IF(C442=0,1,IF(D442=0,2,3)))</f>
        <v>0</v>
      </c>
      <c r="F442" s="0" t="s">
        <v>50</v>
      </c>
      <c r="J442" s="0" t="n">
        <f aca="false">IF(G442=0,0,IF(H442=0,1,IF(I442=0,2,3)))</f>
        <v>0</v>
      </c>
      <c r="K442" s="0" t="n">
        <v>1</v>
      </c>
      <c r="L442" s="0" t="s">
        <v>51</v>
      </c>
      <c r="P442" s="0" t="n">
        <f aca="false">IF(M442=0,0,IF(N442=0,1,IF(O442=0,2,3)))</f>
        <v>0</v>
      </c>
      <c r="Q442" s="0" t="s">
        <v>52</v>
      </c>
      <c r="R442" s="0" t="n">
        <v>0</v>
      </c>
      <c r="S442" s="0" t="n">
        <v>0</v>
      </c>
      <c r="T442" s="0" t="n">
        <f aca="false">IF(Q442="Fille",S442,R442)</f>
        <v>0</v>
      </c>
      <c r="W442" s="0" t="s">
        <v>122</v>
      </c>
      <c r="X442" s="0" t="s">
        <v>118</v>
      </c>
      <c r="Y442" s="0" t="str">
        <f aca="false">IF(Q442="Fille",X442,W442)</f>
        <v>Chef d'entreprise de plus de 10 salariés</v>
      </c>
      <c r="Z442" s="0" t="s">
        <v>681</v>
      </c>
    </row>
    <row r="443" customFormat="false" ht="12.75" hidden="false" customHeight="false" outlineLevel="0" collapsed="false">
      <c r="A443" s="0" t="s">
        <v>48</v>
      </c>
      <c r="B443" s="0" t="s">
        <v>74</v>
      </c>
      <c r="E443" s="0" t="n">
        <f aca="false">IF(B443=0,0,IF(C443=0,1,IF(D443=0,2,3)))</f>
        <v>1</v>
      </c>
      <c r="F443" s="0" t="s">
        <v>48</v>
      </c>
      <c r="G443" s="0" t="s">
        <v>74</v>
      </c>
      <c r="H443" s="0" t="s">
        <v>97</v>
      </c>
      <c r="I443" s="0" t="s">
        <v>127</v>
      </c>
      <c r="J443" s="0" t="n">
        <f aca="false">IF(G443=0,0,IF(H443=0,1,IF(I443=0,2,3)))</f>
        <v>3</v>
      </c>
      <c r="K443" s="0" t="n">
        <v>4</v>
      </c>
      <c r="L443" s="0" t="s">
        <v>80</v>
      </c>
      <c r="M443" s="0" t="s">
        <v>74</v>
      </c>
      <c r="N443" s="0" t="s">
        <v>110</v>
      </c>
      <c r="P443" s="0" t="n">
        <f aca="false">IF(M443=0,0,IF(N443=0,1,IF(O443=0,2,3)))</f>
        <v>2</v>
      </c>
      <c r="Q443" s="0" t="s">
        <v>52</v>
      </c>
      <c r="R443" s="0" t="s">
        <v>53</v>
      </c>
      <c r="S443" s="0" t="s">
        <v>65</v>
      </c>
      <c r="T443" s="0" t="str">
        <f aca="false">IF(Q443="Fille",S443,R443)</f>
        <v>Bac+3 et +</v>
      </c>
      <c r="U443" s="0" t="s">
        <v>698</v>
      </c>
      <c r="V443" s="0" t="s">
        <v>91</v>
      </c>
      <c r="W443" s="0" t="s">
        <v>130</v>
      </c>
      <c r="X443" s="0" t="s">
        <v>62</v>
      </c>
      <c r="Y443" s="0" t="str">
        <f aca="false">IF(Q443="Fille",X443,W443)</f>
        <v>Cadres (hors enseignants et libéraux)</v>
      </c>
      <c r="Z443" s="0" t="s">
        <v>681</v>
      </c>
    </row>
    <row r="444" customFormat="false" ht="12.75" hidden="false" customHeight="false" outlineLevel="0" collapsed="false">
      <c r="A444" s="0" t="s">
        <v>48</v>
      </c>
      <c r="B444" s="0" t="s">
        <v>49</v>
      </c>
      <c r="E444" s="0" t="n">
        <f aca="false">IF(B444=0,0,IF(C444=0,1,IF(D444=0,2,3)))</f>
        <v>1</v>
      </c>
      <c r="F444" s="0" t="s">
        <v>50</v>
      </c>
      <c r="J444" s="0" t="n">
        <f aca="false">IF(G444=0,0,IF(H444=0,1,IF(I444=0,2,3)))</f>
        <v>0</v>
      </c>
      <c r="K444" s="0" t="n">
        <v>3</v>
      </c>
      <c r="L444" s="0" t="s">
        <v>154</v>
      </c>
      <c r="M444" s="0" t="s">
        <v>127</v>
      </c>
      <c r="P444" s="0" t="n">
        <f aca="false">IF(M444=0,0,IF(N444=0,1,IF(O444=0,2,3)))</f>
        <v>1</v>
      </c>
      <c r="Q444" s="0" t="s">
        <v>59</v>
      </c>
      <c r="R444" s="0" t="s">
        <v>65</v>
      </c>
      <c r="S444" s="0" t="s">
        <v>76</v>
      </c>
      <c r="T444" s="0" t="str">
        <f aca="false">IF(Q444="Fille",S444,R444)</f>
        <v>Bac</v>
      </c>
      <c r="U444" s="0" t="s">
        <v>699</v>
      </c>
      <c r="V444" s="0" t="s">
        <v>78</v>
      </c>
      <c r="W444" s="0" t="s">
        <v>130</v>
      </c>
      <c r="X444" s="0" t="s">
        <v>79</v>
      </c>
      <c r="Y444" s="0" t="str">
        <f aca="false">IF(Q444="Fille",X444,W444)</f>
        <v>Employé</v>
      </c>
      <c r="Z444" s="0" t="s">
        <v>681</v>
      </c>
    </row>
    <row r="445" customFormat="false" ht="12.75" hidden="false" customHeight="false" outlineLevel="0" collapsed="false">
      <c r="A445" s="0" t="s">
        <v>48</v>
      </c>
      <c r="B445" s="0" t="s">
        <v>56</v>
      </c>
      <c r="E445" s="0" t="n">
        <f aca="false">IF(B445=0,0,IF(C445=0,1,IF(D445=0,2,3)))</f>
        <v>1</v>
      </c>
      <c r="F445" s="0" t="s">
        <v>48</v>
      </c>
      <c r="G445" s="0" t="s">
        <v>97</v>
      </c>
      <c r="J445" s="0" t="n">
        <f aca="false">IF(G445=0,0,IF(H445=0,1,IF(I445=0,2,3)))</f>
        <v>1</v>
      </c>
      <c r="K445" s="0" t="n">
        <v>1</v>
      </c>
      <c r="L445" s="0" t="s">
        <v>51</v>
      </c>
      <c r="P445" s="0" t="n">
        <f aca="false">IF(M445=0,0,IF(N445=0,1,IF(O445=0,2,3)))</f>
        <v>0</v>
      </c>
      <c r="Q445" s="0" t="s">
        <v>59</v>
      </c>
      <c r="R445" s="0" t="s">
        <v>53</v>
      </c>
      <c r="S445" s="0" t="s">
        <v>53</v>
      </c>
      <c r="T445" s="0" t="str">
        <f aca="false">IF(Q445="Fille",S445,R445)</f>
        <v>Bac+3 et +</v>
      </c>
      <c r="U445" s="0" t="s">
        <v>700</v>
      </c>
      <c r="V445" s="0" t="s">
        <v>701</v>
      </c>
      <c r="W445" s="0" t="s">
        <v>130</v>
      </c>
      <c r="X445" s="0" t="s">
        <v>130</v>
      </c>
      <c r="Y445" s="0" t="str">
        <f aca="false">IF(Q445="Fille",X445,W445)</f>
        <v>Cadres (hors enseignants et libéraux)</v>
      </c>
      <c r="Z445" s="0" t="s">
        <v>681</v>
      </c>
    </row>
    <row r="446" customFormat="false" ht="12.75" hidden="false" customHeight="false" outlineLevel="0" collapsed="false">
      <c r="A446" s="0" t="s">
        <v>48</v>
      </c>
      <c r="B446" s="0" t="s">
        <v>426</v>
      </c>
      <c r="E446" s="0" t="n">
        <f aca="false">IF(B446=0,0,IF(C446=0,1,IF(D446=0,2,3)))</f>
        <v>1</v>
      </c>
      <c r="F446" s="0" t="s">
        <v>50</v>
      </c>
      <c r="J446" s="0" t="n">
        <f aca="false">IF(G446=0,0,IF(H446=0,1,IF(I446=0,2,3)))</f>
        <v>0</v>
      </c>
      <c r="K446" s="0" t="n">
        <v>1</v>
      </c>
      <c r="L446" s="0" t="s">
        <v>51</v>
      </c>
      <c r="P446" s="0" t="n">
        <f aca="false">IF(M446=0,0,IF(N446=0,1,IF(O446=0,2,3)))</f>
        <v>0</v>
      </c>
      <c r="Q446" s="0" t="s">
        <v>59</v>
      </c>
      <c r="R446" s="0" t="s">
        <v>53</v>
      </c>
      <c r="S446" s="0" t="s">
        <v>53</v>
      </c>
      <c r="T446" s="0" t="str">
        <f aca="false">IF(Q446="Fille",S446,R446)</f>
        <v>Bac+3 et +</v>
      </c>
      <c r="U446" s="0" t="s">
        <v>702</v>
      </c>
      <c r="V446" s="0" t="s">
        <v>703</v>
      </c>
      <c r="W446" s="0" t="s">
        <v>130</v>
      </c>
      <c r="X446" s="0" t="s">
        <v>130</v>
      </c>
      <c r="Y446" s="0" t="str">
        <f aca="false">IF(Q446="Fille",X446,W446)</f>
        <v>Cadres (hors enseignants et libéraux)</v>
      </c>
      <c r="Z446" s="0" t="s">
        <v>681</v>
      </c>
    </row>
    <row r="447" customFormat="false" ht="12.75" hidden="false" customHeight="false" outlineLevel="0" collapsed="false">
      <c r="A447" s="0" t="s">
        <v>48</v>
      </c>
      <c r="B447" s="0" t="s">
        <v>424</v>
      </c>
      <c r="C447" s="0" t="s">
        <v>322</v>
      </c>
      <c r="E447" s="0" t="n">
        <f aca="false">IF(B447=0,0,IF(C447=0,1,IF(D447=0,2,3)))</f>
        <v>2</v>
      </c>
      <c r="F447" s="0" t="s">
        <v>48</v>
      </c>
      <c r="G447" s="0" t="s">
        <v>424</v>
      </c>
      <c r="H447" s="0" t="s">
        <v>73</v>
      </c>
      <c r="J447" s="0" t="n">
        <f aca="false">IF(G447=0,0,IF(H447=0,1,IF(I447=0,2,3)))</f>
        <v>2</v>
      </c>
      <c r="K447" s="0" t="n">
        <v>4</v>
      </c>
      <c r="L447" s="0" t="s">
        <v>80</v>
      </c>
      <c r="M447" s="0" t="s">
        <v>424</v>
      </c>
      <c r="P447" s="0" t="n">
        <f aca="false">IF(M447=0,0,IF(N447=0,1,IF(O447=0,2,3)))</f>
        <v>1</v>
      </c>
      <c r="R447" s="0" t="n">
        <v>0</v>
      </c>
      <c r="S447" s="0" t="s">
        <v>53</v>
      </c>
      <c r="T447" s="0" t="n">
        <f aca="false">IF(Q447="Fille",S447,R447)</f>
        <v>0</v>
      </c>
      <c r="U447" s="0" t="s">
        <v>704</v>
      </c>
      <c r="V447" s="0" t="s">
        <v>78</v>
      </c>
      <c r="W447" s="0" t="s">
        <v>118</v>
      </c>
      <c r="X447" s="0" t="s">
        <v>79</v>
      </c>
      <c r="Y447" s="0" t="str">
        <f aca="false">IF(Q447="Fille",X447,W447)</f>
        <v>Profession libérale</v>
      </c>
      <c r="Z447" s="0" t="s">
        <v>681</v>
      </c>
    </row>
    <row r="448" customFormat="false" ht="12.75" hidden="false" customHeight="false" outlineLevel="0" collapsed="false">
      <c r="A448" s="0" t="s">
        <v>48</v>
      </c>
      <c r="B448" s="0" t="s">
        <v>165</v>
      </c>
      <c r="C448" s="0" t="s">
        <v>64</v>
      </c>
      <c r="E448" s="0" t="n">
        <f aca="false">IF(B448=0,0,IF(C448=0,1,IF(D448=0,2,3)))</f>
        <v>2</v>
      </c>
      <c r="F448" s="0" t="s">
        <v>48</v>
      </c>
      <c r="G448" s="0" t="s">
        <v>165</v>
      </c>
      <c r="J448" s="0" t="n">
        <f aca="false">IF(G448=0,0,IF(H448=0,1,IF(I448=0,2,3)))</f>
        <v>1</v>
      </c>
      <c r="K448" s="0" t="n">
        <v>3</v>
      </c>
      <c r="L448" s="0" t="s">
        <v>154</v>
      </c>
      <c r="M448" s="0" t="s">
        <v>165</v>
      </c>
      <c r="P448" s="0" t="n">
        <f aca="false">IF(M448=0,0,IF(N448=0,1,IF(O448=0,2,3)))</f>
        <v>1</v>
      </c>
      <c r="Q448" s="0" t="s">
        <v>59</v>
      </c>
      <c r="R448" s="0" t="s">
        <v>53</v>
      </c>
      <c r="S448" s="0" t="s">
        <v>65</v>
      </c>
      <c r="T448" s="0" t="str">
        <f aca="false">IF(Q448="Fille",S448,R448)</f>
        <v>Bac+2</v>
      </c>
      <c r="U448" s="0" t="s">
        <v>705</v>
      </c>
      <c r="V448" s="0" t="s">
        <v>491</v>
      </c>
      <c r="W448" s="0" t="s">
        <v>100</v>
      </c>
      <c r="X448" s="0" t="s">
        <v>79</v>
      </c>
      <c r="Y448" s="0" t="str">
        <f aca="false">IF(Q448="Fille",X448,W448)</f>
        <v>Employé</v>
      </c>
      <c r="Z448" s="0" t="s">
        <v>681</v>
      </c>
    </row>
    <row r="449" customFormat="false" ht="12.75" hidden="false" customHeight="false" outlineLevel="0" collapsed="false">
      <c r="A449" s="0" t="s">
        <v>48</v>
      </c>
      <c r="B449" s="0" t="s">
        <v>261</v>
      </c>
      <c r="E449" s="0" t="n">
        <f aca="false">IF(B449=0,0,IF(C449=0,1,IF(D449=0,2,3)))</f>
        <v>1</v>
      </c>
      <c r="F449" s="0" t="s">
        <v>48</v>
      </c>
      <c r="G449" s="0" t="s">
        <v>97</v>
      </c>
      <c r="H449" s="0" t="s">
        <v>101</v>
      </c>
      <c r="I449" s="0" t="s">
        <v>64</v>
      </c>
      <c r="J449" s="0" t="n">
        <f aca="false">IF(G449=0,0,IF(H449=0,1,IF(I449=0,2,3)))</f>
        <v>3</v>
      </c>
      <c r="K449" s="0" t="n">
        <v>1</v>
      </c>
      <c r="L449" s="0" t="s">
        <v>51</v>
      </c>
      <c r="P449" s="0" t="n">
        <f aca="false">IF(M449=0,0,IF(N449=0,1,IF(O449=0,2,3)))</f>
        <v>0</v>
      </c>
      <c r="Q449" s="0" t="s">
        <v>59</v>
      </c>
      <c r="R449" s="0" t="s">
        <v>53</v>
      </c>
      <c r="S449" s="0" t="s">
        <v>53</v>
      </c>
      <c r="T449" s="0" t="str">
        <f aca="false">IF(Q449="Fille",S449,R449)</f>
        <v>Bac+3 et +</v>
      </c>
      <c r="U449" s="0" t="s">
        <v>706</v>
      </c>
      <c r="V449" s="0" t="s">
        <v>706</v>
      </c>
      <c r="W449" s="0" t="s">
        <v>100</v>
      </c>
      <c r="X449" s="0" t="s">
        <v>100</v>
      </c>
      <c r="Y449" s="0" t="str">
        <f aca="false">IF(Q449="Fille",X449,W449)</f>
        <v>Enseignant</v>
      </c>
      <c r="Z449" s="0" t="s">
        <v>681</v>
      </c>
    </row>
    <row r="450" customFormat="false" ht="12.75" hidden="false" customHeight="false" outlineLevel="0" collapsed="false">
      <c r="A450" s="0" t="s">
        <v>48</v>
      </c>
      <c r="B450" s="0" t="s">
        <v>158</v>
      </c>
      <c r="C450" s="0" t="s">
        <v>56</v>
      </c>
      <c r="E450" s="0" t="n">
        <f aca="false">IF(B450=0,0,IF(C450=0,1,IF(D450=0,2,3)))</f>
        <v>2</v>
      </c>
      <c r="F450" s="0" t="s">
        <v>48</v>
      </c>
      <c r="G450" s="0" t="s">
        <v>358</v>
      </c>
      <c r="H450" s="0" t="s">
        <v>165</v>
      </c>
      <c r="J450" s="0" t="n">
        <f aca="false">IF(G450=0,0,IF(H450=0,1,IF(I450=0,2,3)))</f>
        <v>2</v>
      </c>
      <c r="K450" s="0" t="n">
        <v>2</v>
      </c>
      <c r="L450" s="0" t="s">
        <v>87</v>
      </c>
      <c r="M450" s="0" t="s">
        <v>236</v>
      </c>
      <c r="P450" s="0" t="n">
        <f aca="false">IF(M450=0,0,IF(N450=0,1,IF(O450=0,2,3)))</f>
        <v>1</v>
      </c>
      <c r="Q450" s="0" t="s">
        <v>59</v>
      </c>
      <c r="R450" s="0" t="s">
        <v>53</v>
      </c>
      <c r="S450" s="0" t="s">
        <v>53</v>
      </c>
      <c r="T450" s="0" t="str">
        <f aca="false">IF(Q450="Fille",S450,R450)</f>
        <v>Bac+3 et +</v>
      </c>
      <c r="U450" s="0" t="s">
        <v>507</v>
      </c>
      <c r="V450" s="0" t="s">
        <v>174</v>
      </c>
      <c r="W450" s="0" t="s">
        <v>100</v>
      </c>
      <c r="X450" s="0" t="s">
        <v>100</v>
      </c>
      <c r="Y450" s="0" t="str">
        <f aca="false">IF(Q450="Fille",X450,W450)</f>
        <v>Enseignant</v>
      </c>
      <c r="Z450" s="0" t="s">
        <v>681</v>
      </c>
    </row>
    <row r="451" customFormat="false" ht="12.75" hidden="false" customHeight="false" outlineLevel="0" collapsed="false">
      <c r="A451" s="0" t="s">
        <v>48</v>
      </c>
      <c r="B451" s="0" t="s">
        <v>97</v>
      </c>
      <c r="C451" s="0" t="s">
        <v>74</v>
      </c>
      <c r="D451" s="0" t="s">
        <v>57</v>
      </c>
      <c r="E451" s="0" t="n">
        <f aca="false">IF(B451=0,0,IF(C451=0,1,IF(D451=0,2,3)))</f>
        <v>3</v>
      </c>
      <c r="F451" s="0" t="s">
        <v>48</v>
      </c>
      <c r="G451" s="0" t="s">
        <v>97</v>
      </c>
      <c r="H451" s="0" t="s">
        <v>74</v>
      </c>
      <c r="J451" s="0" t="n">
        <f aca="false">IF(G451=0,0,IF(H451=0,1,IF(I451=0,2,3)))</f>
        <v>2</v>
      </c>
      <c r="K451" s="0" t="n">
        <v>2</v>
      </c>
      <c r="L451" s="0" t="s">
        <v>87</v>
      </c>
      <c r="M451" s="0" t="s">
        <v>97</v>
      </c>
      <c r="N451" s="0" t="s">
        <v>75</v>
      </c>
      <c r="P451" s="0" t="n">
        <f aca="false">IF(M451=0,0,IF(N451=0,1,IF(O451=0,2,3)))</f>
        <v>2</v>
      </c>
      <c r="Q451" s="0" t="s">
        <v>52</v>
      </c>
      <c r="R451" s="0" t="n">
        <v>0</v>
      </c>
      <c r="S451" s="0" t="n">
        <v>0</v>
      </c>
      <c r="T451" s="0" t="n">
        <f aca="false">IF(Q451="Fille",S451,R451)</f>
        <v>0</v>
      </c>
      <c r="W451" s="0" t="s">
        <v>54</v>
      </c>
      <c r="X451" s="0" t="s">
        <v>54</v>
      </c>
      <c r="Y451" s="0" t="str">
        <f aca="false">IF(Q451="Fille",X451,W451)</f>
        <v>Inconnu</v>
      </c>
      <c r="Z451" s="0" t="s">
        <v>707</v>
      </c>
    </row>
    <row r="452" customFormat="false" ht="12.75" hidden="false" customHeight="false" outlineLevel="0" collapsed="false">
      <c r="A452" s="0" t="s">
        <v>50</v>
      </c>
      <c r="E452" s="0" t="n">
        <f aca="false">IF(B452=0,0,IF(C452=0,1,IF(D452=0,2,3)))</f>
        <v>0</v>
      </c>
      <c r="F452" s="0" t="s">
        <v>48</v>
      </c>
      <c r="G452" s="0" t="s">
        <v>351</v>
      </c>
      <c r="J452" s="0" t="n">
        <f aca="false">IF(G452=0,0,IF(H452=0,1,IF(I452=0,2,3)))</f>
        <v>1</v>
      </c>
      <c r="K452" s="0" t="n">
        <v>1</v>
      </c>
      <c r="L452" s="0" t="s">
        <v>51</v>
      </c>
      <c r="P452" s="0" t="n">
        <f aca="false">IF(M452=0,0,IF(N452=0,1,IF(O452=0,2,3)))</f>
        <v>0</v>
      </c>
      <c r="Q452" s="0" t="s">
        <v>59</v>
      </c>
      <c r="R452" s="0" t="s">
        <v>102</v>
      </c>
      <c r="S452" s="0" t="s">
        <v>69</v>
      </c>
      <c r="T452" s="0" t="str">
        <f aca="false">IF(Q452="Fille",S452,R452)</f>
        <v>Brevet/CAP/BEP</v>
      </c>
      <c r="V452" s="0" t="s">
        <v>708</v>
      </c>
      <c r="W452" s="0" t="s">
        <v>54</v>
      </c>
      <c r="X452" s="0" t="s">
        <v>79</v>
      </c>
      <c r="Y452" s="0" t="str">
        <f aca="false">IF(Q452="Fille",X452,W452)</f>
        <v>Employé</v>
      </c>
      <c r="Z452" s="0" t="s">
        <v>707</v>
      </c>
    </row>
    <row r="453" customFormat="false" ht="12.75" hidden="false" customHeight="false" outlineLevel="0" collapsed="false">
      <c r="A453" s="0" t="s">
        <v>48</v>
      </c>
      <c r="B453" s="0" t="s">
        <v>217</v>
      </c>
      <c r="E453" s="0" t="n">
        <f aca="false">IF(B453=0,0,IF(C453=0,1,IF(D453=0,2,3)))</f>
        <v>1</v>
      </c>
      <c r="F453" s="0" t="s">
        <v>50</v>
      </c>
      <c r="J453" s="0" t="n">
        <f aca="false">IF(G453=0,0,IF(H453=0,1,IF(I453=0,2,3)))</f>
        <v>0</v>
      </c>
      <c r="K453" s="0" t="n">
        <v>3</v>
      </c>
      <c r="L453" s="0" t="s">
        <v>154</v>
      </c>
      <c r="M453" s="0" t="s">
        <v>74</v>
      </c>
      <c r="P453" s="0" t="n">
        <f aca="false">IF(M453=0,0,IF(N453=0,1,IF(O453=0,2,3)))</f>
        <v>1</v>
      </c>
      <c r="Q453" s="0" t="s">
        <v>59</v>
      </c>
      <c r="R453" s="0" t="s">
        <v>69</v>
      </c>
      <c r="S453" s="0" t="s">
        <v>69</v>
      </c>
      <c r="T453" s="0" t="str">
        <f aca="false">IF(Q453="Fille",S453,R453)</f>
        <v>Brevet/CAP/BEP</v>
      </c>
      <c r="U453" s="0" t="s">
        <v>601</v>
      </c>
      <c r="V453" s="0" t="s">
        <v>709</v>
      </c>
      <c r="W453" s="0" t="s">
        <v>83</v>
      </c>
      <c r="X453" s="0" t="s">
        <v>62</v>
      </c>
      <c r="Y453" s="0" t="str">
        <f aca="false">IF(Q453="Fille",X453,W453)</f>
        <v>Profession intermédiaire</v>
      </c>
      <c r="Z453" s="0" t="s">
        <v>707</v>
      </c>
    </row>
    <row r="454" customFormat="false" ht="12.75" hidden="false" customHeight="false" outlineLevel="0" collapsed="false">
      <c r="A454" s="0" t="s">
        <v>48</v>
      </c>
      <c r="B454" s="0" t="s">
        <v>56</v>
      </c>
      <c r="C454" s="0" t="s">
        <v>58</v>
      </c>
      <c r="E454" s="0" t="n">
        <f aca="false">IF(B454=0,0,IF(C454=0,1,IF(D454=0,2,3)))</f>
        <v>2</v>
      </c>
      <c r="F454" s="0" t="s">
        <v>48</v>
      </c>
      <c r="G454" s="0" t="s">
        <v>207</v>
      </c>
      <c r="H454" s="0" t="s">
        <v>56</v>
      </c>
      <c r="I454" s="0" t="s">
        <v>313</v>
      </c>
      <c r="J454" s="0" t="n">
        <f aca="false">IF(G454=0,0,IF(H454=0,1,IF(I454=0,2,3)))</f>
        <v>3</v>
      </c>
      <c r="K454" s="0" t="n">
        <v>4</v>
      </c>
      <c r="L454" s="0" t="s">
        <v>80</v>
      </c>
      <c r="M454" s="0" t="s">
        <v>56</v>
      </c>
      <c r="P454" s="0" t="n">
        <f aca="false">IF(M454=0,0,IF(N454=0,1,IF(O454=0,2,3)))</f>
        <v>1</v>
      </c>
      <c r="Q454" s="0" t="s">
        <v>52</v>
      </c>
      <c r="R454" s="0" t="s">
        <v>69</v>
      </c>
      <c r="S454" s="0" t="s">
        <v>53</v>
      </c>
      <c r="T454" s="0" t="str">
        <f aca="false">IF(Q454="Fille",S454,R454)</f>
        <v>Brevet/CAP/BEP</v>
      </c>
      <c r="U454" s="0" t="s">
        <v>710</v>
      </c>
      <c r="V454" s="0" t="s">
        <v>711</v>
      </c>
      <c r="W454" s="0" t="s">
        <v>62</v>
      </c>
      <c r="X454" s="0" t="s">
        <v>54</v>
      </c>
      <c r="Y454" s="0" t="str">
        <f aca="false">IF(Q454="Fille",X454,W454)</f>
        <v>Profession intermédiaire</v>
      </c>
      <c r="Z454" s="0" t="s">
        <v>707</v>
      </c>
    </row>
    <row r="455" customFormat="false" ht="12.75" hidden="false" customHeight="false" outlineLevel="0" collapsed="false">
      <c r="A455" s="0" t="s">
        <v>50</v>
      </c>
      <c r="E455" s="0" t="n">
        <f aca="false">IF(B455=0,0,IF(C455=0,1,IF(D455=0,2,3)))</f>
        <v>0</v>
      </c>
      <c r="F455" s="0" t="s">
        <v>48</v>
      </c>
      <c r="G455" s="0" t="s">
        <v>64</v>
      </c>
      <c r="H455" s="0" t="s">
        <v>73</v>
      </c>
      <c r="I455" s="0" t="s">
        <v>97</v>
      </c>
      <c r="J455" s="0" t="n">
        <f aca="false">IF(G455=0,0,IF(H455=0,1,IF(I455=0,2,3)))</f>
        <v>3</v>
      </c>
      <c r="K455" s="0" t="n">
        <v>4</v>
      </c>
      <c r="L455" s="0" t="s">
        <v>80</v>
      </c>
      <c r="M455" s="0" t="s">
        <v>162</v>
      </c>
      <c r="N455" s="0" t="s">
        <v>165</v>
      </c>
      <c r="P455" s="0" t="n">
        <f aca="false">IF(M455=0,0,IF(N455=0,1,IF(O455=0,2,3)))</f>
        <v>2</v>
      </c>
      <c r="Q455" s="0" t="s">
        <v>59</v>
      </c>
      <c r="R455" s="0" t="s">
        <v>69</v>
      </c>
      <c r="S455" s="0" t="s">
        <v>53</v>
      </c>
      <c r="T455" s="0" t="str">
        <f aca="false">IF(Q455="Fille",S455,R455)</f>
        <v>Bac+3 et +</v>
      </c>
      <c r="U455" s="0" t="s">
        <v>712</v>
      </c>
      <c r="V455" s="0" t="s">
        <v>713</v>
      </c>
      <c r="W455" s="0" t="s">
        <v>62</v>
      </c>
      <c r="X455" s="0" t="s">
        <v>62</v>
      </c>
      <c r="Y455" s="0" t="str">
        <f aca="false">IF(Q455="Fille",X455,W455)</f>
        <v>Profession intermédiaire</v>
      </c>
      <c r="Z455" s="0" t="s">
        <v>707</v>
      </c>
    </row>
    <row r="456" customFormat="false" ht="12.75" hidden="false" customHeight="false" outlineLevel="0" collapsed="false">
      <c r="A456" s="0" t="s">
        <v>48</v>
      </c>
      <c r="B456" s="0" t="s">
        <v>56</v>
      </c>
      <c r="C456" s="0" t="s">
        <v>57</v>
      </c>
      <c r="D456" s="0" t="s">
        <v>64</v>
      </c>
      <c r="E456" s="0" t="n">
        <f aca="false">IF(B456=0,0,IF(C456=0,1,IF(D456=0,2,3)))</f>
        <v>3</v>
      </c>
      <c r="F456" s="0" t="s">
        <v>48</v>
      </c>
      <c r="G456" s="0" t="s">
        <v>64</v>
      </c>
      <c r="H456" s="0" t="s">
        <v>97</v>
      </c>
      <c r="J456" s="0" t="n">
        <f aca="false">IF(G456=0,0,IF(H456=0,1,IF(I456=0,2,3)))</f>
        <v>2</v>
      </c>
      <c r="K456" s="0" t="n">
        <v>1</v>
      </c>
      <c r="L456" s="0" t="s">
        <v>51</v>
      </c>
      <c r="P456" s="0" t="n">
        <f aca="false">IF(M456=0,0,IF(N456=0,1,IF(O456=0,2,3)))</f>
        <v>0</v>
      </c>
      <c r="Q456" s="0" t="s">
        <v>59</v>
      </c>
      <c r="R456" s="0" t="s">
        <v>65</v>
      </c>
      <c r="S456" s="0" t="s">
        <v>53</v>
      </c>
      <c r="T456" s="0" t="str">
        <f aca="false">IF(Q456="Fille",S456,R456)</f>
        <v>Bac+3 et +</v>
      </c>
      <c r="U456" s="0" t="s">
        <v>714</v>
      </c>
      <c r="V456" s="0" t="s">
        <v>445</v>
      </c>
      <c r="W456" s="0" t="s">
        <v>62</v>
      </c>
      <c r="X456" s="0" t="s">
        <v>62</v>
      </c>
      <c r="Y456" s="0" t="str">
        <f aca="false">IF(Q456="Fille",X456,W456)</f>
        <v>Profession intermédiaire</v>
      </c>
      <c r="Z456" s="0" t="s">
        <v>707</v>
      </c>
    </row>
    <row r="457" customFormat="false" ht="12.75" hidden="false" customHeight="false" outlineLevel="0" collapsed="false">
      <c r="A457" s="0" t="s">
        <v>48</v>
      </c>
      <c r="B457" s="0" t="s">
        <v>64</v>
      </c>
      <c r="C457" s="0" t="s">
        <v>58</v>
      </c>
      <c r="D457" s="0" t="s">
        <v>74</v>
      </c>
      <c r="E457" s="0" t="n">
        <f aca="false">IF(B457=0,0,IF(C457=0,1,IF(D457=0,2,3)))</f>
        <v>3</v>
      </c>
      <c r="F457" s="0" t="s">
        <v>48</v>
      </c>
      <c r="G457" s="0" t="s">
        <v>64</v>
      </c>
      <c r="J457" s="0" t="n">
        <f aca="false">IF(G457=0,0,IF(H457=0,1,IF(I457=0,2,3)))</f>
        <v>1</v>
      </c>
      <c r="K457" s="0" t="n">
        <v>4</v>
      </c>
      <c r="L457" s="0" t="s">
        <v>80</v>
      </c>
      <c r="M457" s="0" t="s">
        <v>64</v>
      </c>
      <c r="N457" s="0" t="s">
        <v>74</v>
      </c>
      <c r="P457" s="0" t="n">
        <f aca="false">IF(M457=0,0,IF(N457=0,1,IF(O457=0,2,3)))</f>
        <v>2</v>
      </c>
      <c r="Q457" s="0" t="s">
        <v>59</v>
      </c>
      <c r="R457" s="0" t="s">
        <v>53</v>
      </c>
      <c r="S457" s="0" t="s">
        <v>65</v>
      </c>
      <c r="T457" s="0" t="str">
        <f aca="false">IF(Q457="Fille",S457,R457)</f>
        <v>Bac+2</v>
      </c>
      <c r="U457" s="0" t="s">
        <v>715</v>
      </c>
      <c r="V457" s="0" t="s">
        <v>713</v>
      </c>
      <c r="W457" s="0" t="s">
        <v>62</v>
      </c>
      <c r="X457" s="0" t="s">
        <v>62</v>
      </c>
      <c r="Y457" s="0" t="str">
        <f aca="false">IF(Q457="Fille",X457,W457)</f>
        <v>Profession intermédiaire</v>
      </c>
      <c r="Z457" s="0" t="s">
        <v>707</v>
      </c>
    </row>
    <row r="458" customFormat="false" ht="12.75" hidden="false" customHeight="false" outlineLevel="0" collapsed="false">
      <c r="A458" s="0" t="s">
        <v>48</v>
      </c>
      <c r="B458" s="0" t="s">
        <v>49</v>
      </c>
      <c r="C458" s="0" t="s">
        <v>75</v>
      </c>
      <c r="D458" s="0" t="s">
        <v>85</v>
      </c>
      <c r="E458" s="0" t="n">
        <f aca="false">IF(B458=0,0,IF(C458=0,1,IF(D458=0,2,3)))</f>
        <v>3</v>
      </c>
      <c r="F458" s="0" t="s">
        <v>50</v>
      </c>
      <c r="J458" s="0" t="n">
        <f aca="false">IF(G458=0,0,IF(H458=0,1,IF(I458=0,2,3)))</f>
        <v>0</v>
      </c>
      <c r="K458" s="0" t="n">
        <v>1</v>
      </c>
      <c r="L458" s="0" t="s">
        <v>51</v>
      </c>
      <c r="P458" s="0" t="n">
        <f aca="false">IF(M458=0,0,IF(N458=0,1,IF(O458=0,2,3)))</f>
        <v>0</v>
      </c>
      <c r="Q458" s="0" t="s">
        <v>52</v>
      </c>
      <c r="R458" s="0" t="s">
        <v>65</v>
      </c>
      <c r="S458" s="0" t="s">
        <v>53</v>
      </c>
      <c r="T458" s="0" t="str">
        <f aca="false">IF(Q458="Fille",S458,R458)</f>
        <v>Bac+2</v>
      </c>
      <c r="U458" s="0" t="s">
        <v>522</v>
      </c>
      <c r="V458" s="0" t="s">
        <v>716</v>
      </c>
      <c r="W458" s="0" t="s">
        <v>79</v>
      </c>
      <c r="X458" s="0" t="s">
        <v>62</v>
      </c>
      <c r="Y458" s="0" t="str">
        <f aca="false">IF(Q458="Fille",X458,W458)</f>
        <v>Employé</v>
      </c>
      <c r="Z458" s="0" t="s">
        <v>707</v>
      </c>
    </row>
    <row r="459" customFormat="false" ht="12.75" hidden="false" customHeight="false" outlineLevel="0" collapsed="false">
      <c r="A459" s="0" t="s">
        <v>48</v>
      </c>
      <c r="B459" s="0" t="s">
        <v>97</v>
      </c>
      <c r="C459" s="0" t="s">
        <v>256</v>
      </c>
      <c r="D459" s="0" t="s">
        <v>433</v>
      </c>
      <c r="E459" s="0" t="n">
        <f aca="false">IF(B459=0,0,IF(C459=0,1,IF(D459=0,2,3)))</f>
        <v>3</v>
      </c>
      <c r="F459" s="0" t="s">
        <v>48</v>
      </c>
      <c r="G459" s="0" t="s">
        <v>97</v>
      </c>
      <c r="H459" s="0" t="s">
        <v>73</v>
      </c>
      <c r="I459" s="0" t="s">
        <v>58</v>
      </c>
      <c r="J459" s="0" t="n">
        <f aca="false">IF(G459=0,0,IF(H459=0,1,IF(I459=0,2,3)))</f>
        <v>3</v>
      </c>
      <c r="K459" s="0" t="n">
        <v>4</v>
      </c>
      <c r="L459" s="0" t="s">
        <v>80</v>
      </c>
      <c r="M459" s="0" t="s">
        <v>97</v>
      </c>
      <c r="N459" s="0" t="s">
        <v>74</v>
      </c>
      <c r="O459" s="0" t="s">
        <v>433</v>
      </c>
      <c r="P459" s="0" t="n">
        <f aca="false">IF(M459=0,0,IF(N459=0,1,IF(O459=0,2,3)))</f>
        <v>3</v>
      </c>
      <c r="Q459" s="0" t="s">
        <v>52</v>
      </c>
      <c r="R459" s="0" t="s">
        <v>76</v>
      </c>
      <c r="S459" s="0" t="s">
        <v>76</v>
      </c>
      <c r="T459" s="0" t="str">
        <f aca="false">IF(Q459="Fille",S459,R459)</f>
        <v>Bac</v>
      </c>
      <c r="U459" s="0" t="s">
        <v>717</v>
      </c>
      <c r="V459" s="0" t="s">
        <v>718</v>
      </c>
      <c r="W459" s="0" t="s">
        <v>79</v>
      </c>
      <c r="X459" s="0" t="s">
        <v>79</v>
      </c>
      <c r="Y459" s="0" t="str">
        <f aca="false">IF(Q459="Fille",X459,W459)</f>
        <v>Employé</v>
      </c>
      <c r="Z459" s="0" t="s">
        <v>707</v>
      </c>
    </row>
    <row r="460" customFormat="false" ht="12.75" hidden="false" customHeight="false" outlineLevel="0" collapsed="false">
      <c r="A460" s="0" t="s">
        <v>48</v>
      </c>
      <c r="B460" s="0" t="s">
        <v>58</v>
      </c>
      <c r="C460" s="0" t="s">
        <v>322</v>
      </c>
      <c r="D460" s="0" t="s">
        <v>131</v>
      </c>
      <c r="E460" s="0" t="n">
        <f aca="false">IF(B460=0,0,IF(C460=0,1,IF(D460=0,2,3)))</f>
        <v>3</v>
      </c>
      <c r="F460" s="0" t="s">
        <v>50</v>
      </c>
      <c r="J460" s="0" t="n">
        <f aca="false">IF(G460=0,0,IF(H460=0,1,IF(I460=0,2,3)))</f>
        <v>0</v>
      </c>
      <c r="K460" s="0" t="n">
        <v>1</v>
      </c>
      <c r="L460" s="0" t="s">
        <v>51</v>
      </c>
      <c r="M460" s="0" t="s">
        <v>75</v>
      </c>
      <c r="N460" s="0" t="s">
        <v>97</v>
      </c>
      <c r="P460" s="0" t="n">
        <f aca="false">IF(M460=0,0,IF(N460=0,1,IF(O460=0,2,3)))</f>
        <v>2</v>
      </c>
      <c r="Q460" s="0" t="s">
        <v>59</v>
      </c>
      <c r="R460" s="0" t="s">
        <v>65</v>
      </c>
      <c r="S460" s="0" t="s">
        <v>69</v>
      </c>
      <c r="T460" s="0" t="str">
        <f aca="false">IF(Q460="Fille",S460,R460)</f>
        <v>Brevet/CAP/BEP</v>
      </c>
      <c r="U460" s="0" t="s">
        <v>715</v>
      </c>
      <c r="V460" s="0" t="s">
        <v>719</v>
      </c>
      <c r="W460" s="0" t="s">
        <v>79</v>
      </c>
      <c r="X460" s="0" t="s">
        <v>79</v>
      </c>
      <c r="Y460" s="0" t="str">
        <f aca="false">IF(Q460="Fille",X460,W460)</f>
        <v>Employé</v>
      </c>
      <c r="Z460" s="0" t="s">
        <v>707</v>
      </c>
    </row>
    <row r="461" customFormat="false" ht="12.75" hidden="false" customHeight="false" outlineLevel="0" collapsed="false">
      <c r="A461" s="0" t="s">
        <v>48</v>
      </c>
      <c r="B461" s="0" t="s">
        <v>97</v>
      </c>
      <c r="C461" s="0" t="s">
        <v>58</v>
      </c>
      <c r="D461" s="0" t="s">
        <v>264</v>
      </c>
      <c r="E461" s="0" t="n">
        <f aca="false">IF(B461=0,0,IF(C461=0,1,IF(D461=0,2,3)))</f>
        <v>3</v>
      </c>
      <c r="F461" s="0" t="s">
        <v>48</v>
      </c>
      <c r="G461" s="0" t="s">
        <v>97</v>
      </c>
      <c r="H461" s="0" t="s">
        <v>85</v>
      </c>
      <c r="I461" s="0" t="s">
        <v>64</v>
      </c>
      <c r="J461" s="0" t="n">
        <f aca="false">IF(G461=0,0,IF(H461=0,1,IF(I461=0,2,3)))</f>
        <v>3</v>
      </c>
      <c r="K461" s="0" t="n">
        <v>2</v>
      </c>
      <c r="L461" s="0" t="s">
        <v>87</v>
      </c>
      <c r="M461" s="0" t="s">
        <v>97</v>
      </c>
      <c r="P461" s="0" t="n">
        <f aca="false">IF(M461=0,0,IF(N461=0,1,IF(O461=0,2,3)))</f>
        <v>1</v>
      </c>
      <c r="Q461" s="0" t="s">
        <v>59</v>
      </c>
      <c r="R461" s="0" t="s">
        <v>69</v>
      </c>
      <c r="S461" s="0" t="s">
        <v>69</v>
      </c>
      <c r="T461" s="0" t="str">
        <f aca="false">IF(Q461="Fille",S461,R461)</f>
        <v>Brevet/CAP/BEP</v>
      </c>
      <c r="U461" s="0" t="s">
        <v>720</v>
      </c>
      <c r="V461" s="0" t="s">
        <v>721</v>
      </c>
      <c r="W461" s="0" t="s">
        <v>79</v>
      </c>
      <c r="X461" s="0" t="s">
        <v>150</v>
      </c>
      <c r="Y461" s="0" t="str">
        <f aca="false">IF(Q461="Fille",X461,W461)</f>
        <v>Inactif ou retraité</v>
      </c>
      <c r="Z461" s="0" t="s">
        <v>707</v>
      </c>
    </row>
    <row r="462" customFormat="false" ht="12.75" hidden="false" customHeight="false" outlineLevel="0" collapsed="false">
      <c r="A462" s="0" t="s">
        <v>48</v>
      </c>
      <c r="B462" s="0" t="s">
        <v>722</v>
      </c>
      <c r="E462" s="0" t="n">
        <f aca="false">IF(B462=0,0,IF(C462=0,1,IF(D462=0,2,3)))</f>
        <v>1</v>
      </c>
      <c r="F462" s="0" t="s">
        <v>50</v>
      </c>
      <c r="J462" s="0" t="n">
        <f aca="false">IF(G462=0,0,IF(H462=0,1,IF(I462=0,2,3)))</f>
        <v>0</v>
      </c>
      <c r="K462" s="0" t="n">
        <v>1</v>
      </c>
      <c r="L462" s="0" t="s">
        <v>51</v>
      </c>
      <c r="P462" s="0" t="n">
        <f aca="false">IF(M462=0,0,IF(N462=0,1,IF(O462=0,2,3)))</f>
        <v>0</v>
      </c>
      <c r="Q462" s="0" t="s">
        <v>59</v>
      </c>
      <c r="R462" s="0" t="s">
        <v>69</v>
      </c>
      <c r="S462" s="0" t="s">
        <v>69</v>
      </c>
      <c r="T462" s="0" t="str">
        <f aca="false">IF(Q462="Fille",S462,R462)</f>
        <v>Brevet/CAP/BEP</v>
      </c>
      <c r="U462" s="0" t="s">
        <v>723</v>
      </c>
      <c r="V462" s="0" t="s">
        <v>721</v>
      </c>
      <c r="W462" s="0" t="s">
        <v>79</v>
      </c>
      <c r="X462" s="0" t="s">
        <v>150</v>
      </c>
      <c r="Y462" s="0" t="str">
        <f aca="false">IF(Q462="Fille",X462,W462)</f>
        <v>Inactif ou retraité</v>
      </c>
      <c r="Z462" s="0" t="s">
        <v>707</v>
      </c>
    </row>
    <row r="463" customFormat="false" ht="12.75" hidden="false" customHeight="false" outlineLevel="0" collapsed="false">
      <c r="A463" s="0" t="s">
        <v>50</v>
      </c>
      <c r="E463" s="0" t="n">
        <f aca="false">IF(B463=0,0,IF(C463=0,1,IF(D463=0,2,3)))</f>
        <v>0</v>
      </c>
      <c r="F463" s="0" t="s">
        <v>48</v>
      </c>
      <c r="G463" s="0" t="s">
        <v>73</v>
      </c>
      <c r="J463" s="0" t="n">
        <f aca="false">IF(G463=0,0,IF(H463=0,1,IF(I463=0,2,3)))</f>
        <v>1</v>
      </c>
      <c r="K463" s="0" t="n">
        <v>1</v>
      </c>
      <c r="L463" s="0" t="s">
        <v>51</v>
      </c>
      <c r="P463" s="0" t="n">
        <f aca="false">IF(M463=0,0,IF(N463=0,1,IF(O463=0,2,3)))</f>
        <v>0</v>
      </c>
      <c r="Q463" s="0" t="s">
        <v>59</v>
      </c>
      <c r="R463" s="0" t="s">
        <v>65</v>
      </c>
      <c r="S463" s="0" t="s">
        <v>53</v>
      </c>
      <c r="T463" s="0" t="str">
        <f aca="false">IF(Q463="Fille",S463,R463)</f>
        <v>Bac+3 et +</v>
      </c>
      <c r="U463" s="0" t="s">
        <v>724</v>
      </c>
      <c r="V463" s="0" t="s">
        <v>725</v>
      </c>
      <c r="W463" s="0" t="s">
        <v>79</v>
      </c>
      <c r="X463" s="0" t="s">
        <v>150</v>
      </c>
      <c r="Y463" s="0" t="str">
        <f aca="false">IF(Q463="Fille",X463,W463)</f>
        <v>Inactif ou retraité</v>
      </c>
      <c r="Z463" s="0" t="s">
        <v>707</v>
      </c>
    </row>
    <row r="464" customFormat="false" ht="12.75" hidden="false" customHeight="false" outlineLevel="0" collapsed="false">
      <c r="A464" s="0" t="s">
        <v>48</v>
      </c>
      <c r="B464" s="0" t="s">
        <v>49</v>
      </c>
      <c r="C464" s="0" t="s">
        <v>58</v>
      </c>
      <c r="D464" s="0" t="s">
        <v>85</v>
      </c>
      <c r="E464" s="0" t="n">
        <f aca="false">IF(B464=0,0,IF(C464=0,1,IF(D464=0,2,3)))</f>
        <v>3</v>
      </c>
      <c r="F464" s="0" t="s">
        <v>50</v>
      </c>
      <c r="J464" s="0" t="n">
        <f aca="false">IF(G464=0,0,IF(H464=0,1,IF(I464=0,2,3)))</f>
        <v>0</v>
      </c>
      <c r="K464" s="0" t="n">
        <v>1</v>
      </c>
      <c r="L464" s="0" t="s">
        <v>51</v>
      </c>
      <c r="P464" s="0" t="n">
        <f aca="false">IF(M464=0,0,IF(N464=0,1,IF(O464=0,2,3)))</f>
        <v>0</v>
      </c>
      <c r="Q464" s="0" t="s">
        <v>59</v>
      </c>
      <c r="R464" s="0" t="s">
        <v>53</v>
      </c>
      <c r="S464" s="0" t="s">
        <v>53</v>
      </c>
      <c r="T464" s="0" t="str">
        <f aca="false">IF(Q464="Fille",S464,R464)</f>
        <v>Bac+3 et +</v>
      </c>
      <c r="U464" s="0" t="s">
        <v>726</v>
      </c>
      <c r="V464" s="0" t="s">
        <v>727</v>
      </c>
      <c r="W464" s="0" t="s">
        <v>79</v>
      </c>
      <c r="X464" s="0" t="s">
        <v>130</v>
      </c>
      <c r="Y464" s="0" t="str">
        <f aca="false">IF(Q464="Fille",X464,W464)</f>
        <v>Cadres (hors enseignants et libéraux)</v>
      </c>
      <c r="Z464" s="0" t="s">
        <v>707</v>
      </c>
    </row>
    <row r="465" customFormat="false" ht="12.75" hidden="false" customHeight="false" outlineLevel="0" collapsed="false">
      <c r="A465" s="0" t="s">
        <v>48</v>
      </c>
      <c r="B465" s="0" t="s">
        <v>158</v>
      </c>
      <c r="E465" s="0" t="n">
        <f aca="false">IF(B465=0,0,IF(C465=0,1,IF(D465=0,2,3)))</f>
        <v>1</v>
      </c>
      <c r="F465" s="0" t="s">
        <v>48</v>
      </c>
      <c r="G465" s="0" t="s">
        <v>74</v>
      </c>
      <c r="H465" s="0" t="s">
        <v>73</v>
      </c>
      <c r="J465" s="0" t="n">
        <f aca="false">IF(G465=0,0,IF(H465=0,1,IF(I465=0,2,3)))</f>
        <v>2</v>
      </c>
      <c r="K465" s="0" t="n">
        <v>4</v>
      </c>
      <c r="L465" s="0" t="s">
        <v>80</v>
      </c>
      <c r="M465" s="0" t="s">
        <v>74</v>
      </c>
      <c r="P465" s="0" t="n">
        <f aca="false">IF(M465=0,0,IF(N465=0,1,IF(O465=0,2,3)))</f>
        <v>1</v>
      </c>
      <c r="Q465" s="0" t="s">
        <v>59</v>
      </c>
      <c r="R465" s="0" t="s">
        <v>69</v>
      </c>
      <c r="S465" s="0" t="s">
        <v>69</v>
      </c>
      <c r="T465" s="0" t="str">
        <f aca="false">IF(Q465="Fille",S465,R465)</f>
        <v>Brevet/CAP/BEP</v>
      </c>
      <c r="U465" s="0" t="s">
        <v>728</v>
      </c>
      <c r="V465" s="0" t="s">
        <v>729</v>
      </c>
      <c r="W465" s="0" t="s">
        <v>105</v>
      </c>
      <c r="X465" s="0" t="s">
        <v>79</v>
      </c>
      <c r="Y465" s="0" t="str">
        <f aca="false">IF(Q465="Fille",X465,W465)</f>
        <v>Employé</v>
      </c>
      <c r="Z465" s="0" t="s">
        <v>707</v>
      </c>
    </row>
    <row r="466" customFormat="false" ht="12.75" hidden="false" customHeight="false" outlineLevel="0" collapsed="false">
      <c r="A466" s="0" t="s">
        <v>48</v>
      </c>
      <c r="B466" s="0" t="s">
        <v>58</v>
      </c>
      <c r="C466" s="0" t="s">
        <v>57</v>
      </c>
      <c r="E466" s="0" t="n">
        <f aca="false">IF(B466=0,0,IF(C466=0,1,IF(D466=0,2,3)))</f>
        <v>2</v>
      </c>
      <c r="F466" s="0" t="s">
        <v>48</v>
      </c>
      <c r="G466" s="0" t="s">
        <v>165</v>
      </c>
      <c r="H466" s="0" t="s">
        <v>63</v>
      </c>
      <c r="I466" s="0" t="s">
        <v>127</v>
      </c>
      <c r="J466" s="0" t="n">
        <f aca="false">IF(G466=0,0,IF(H466=0,1,IF(I466=0,2,3)))</f>
        <v>3</v>
      </c>
      <c r="K466" s="0" t="n">
        <v>1</v>
      </c>
      <c r="L466" s="0" t="s">
        <v>51</v>
      </c>
      <c r="P466" s="0" t="n">
        <f aca="false">IF(M466=0,0,IF(N466=0,1,IF(O466=0,2,3)))</f>
        <v>0</v>
      </c>
      <c r="Q466" s="0" t="s">
        <v>59</v>
      </c>
      <c r="R466" s="0" t="s">
        <v>53</v>
      </c>
      <c r="S466" s="0" t="s">
        <v>53</v>
      </c>
      <c r="T466" s="0" t="str">
        <f aca="false">IF(Q466="Fille",S466,R466)</f>
        <v>Bac+3 et +</v>
      </c>
      <c r="U466" s="0" t="s">
        <v>730</v>
      </c>
      <c r="V466" s="0" t="s">
        <v>731</v>
      </c>
      <c r="W466" s="0" t="s">
        <v>150</v>
      </c>
      <c r="X466" s="0" t="s">
        <v>100</v>
      </c>
      <c r="Y466" s="0" t="str">
        <f aca="false">IF(Q466="Fille",X466,W466)</f>
        <v>Enseignant</v>
      </c>
      <c r="Z466" s="0" t="s">
        <v>707</v>
      </c>
    </row>
    <row r="467" customFormat="false" ht="12.75" hidden="false" customHeight="false" outlineLevel="0" collapsed="false">
      <c r="A467" s="0" t="s">
        <v>48</v>
      </c>
      <c r="B467" s="0" t="s">
        <v>56</v>
      </c>
      <c r="C467" s="0" t="s">
        <v>64</v>
      </c>
      <c r="D467" s="0" t="s">
        <v>85</v>
      </c>
      <c r="E467" s="0" t="n">
        <f aca="false">IF(B467=0,0,IF(C467=0,1,IF(D467=0,2,3)))</f>
        <v>3</v>
      </c>
      <c r="F467" s="0" t="s">
        <v>48</v>
      </c>
      <c r="G467" s="0" t="s">
        <v>97</v>
      </c>
      <c r="J467" s="0" t="n">
        <f aca="false">IF(G467=0,0,IF(H467=0,1,IF(I467=0,2,3)))</f>
        <v>1</v>
      </c>
      <c r="K467" s="0" t="n">
        <v>1</v>
      </c>
      <c r="L467" s="0" t="s">
        <v>51</v>
      </c>
      <c r="P467" s="0" t="n">
        <f aca="false">IF(M467=0,0,IF(N467=0,1,IF(O467=0,2,3)))</f>
        <v>0</v>
      </c>
      <c r="Q467" s="0" t="s">
        <v>59</v>
      </c>
      <c r="R467" s="0" t="s">
        <v>53</v>
      </c>
      <c r="S467" s="0" t="s">
        <v>53</v>
      </c>
      <c r="T467" s="0" t="str">
        <f aca="false">IF(Q467="Fille",S467,R467)</f>
        <v>Bac+3 et +</v>
      </c>
      <c r="U467" s="0" t="s">
        <v>732</v>
      </c>
      <c r="V467" s="0" t="s">
        <v>713</v>
      </c>
      <c r="W467" s="0" t="s">
        <v>109</v>
      </c>
      <c r="X467" s="0" t="s">
        <v>62</v>
      </c>
      <c r="Y467" s="0" t="str">
        <f aca="false">IF(Q467="Fille",X467,W467)</f>
        <v>Profession intermédiaire</v>
      </c>
      <c r="Z467" s="0" t="s">
        <v>707</v>
      </c>
    </row>
    <row r="468" customFormat="false" ht="12.75" hidden="false" customHeight="false" outlineLevel="0" collapsed="false">
      <c r="A468" s="0" t="s">
        <v>48</v>
      </c>
      <c r="B468" s="0" t="s">
        <v>722</v>
      </c>
      <c r="C468" s="0" t="s">
        <v>195</v>
      </c>
      <c r="E468" s="0" t="n">
        <f aca="false">IF(B468=0,0,IF(C468=0,1,IF(D468=0,2,3)))</f>
        <v>2</v>
      </c>
      <c r="F468" s="0" t="s">
        <v>48</v>
      </c>
      <c r="G468" s="0" t="s">
        <v>73</v>
      </c>
      <c r="H468" s="0" t="s">
        <v>64</v>
      </c>
      <c r="J468" s="0" t="n">
        <f aca="false">IF(G468=0,0,IF(H468=0,1,IF(I468=0,2,3)))</f>
        <v>2</v>
      </c>
      <c r="K468" s="0" t="n">
        <v>1</v>
      </c>
      <c r="L468" s="0" t="s">
        <v>51</v>
      </c>
      <c r="P468" s="0" t="n">
        <f aca="false">IF(M468=0,0,IF(N468=0,1,IF(O468=0,2,3)))</f>
        <v>0</v>
      </c>
      <c r="Q468" s="0" t="s">
        <v>59</v>
      </c>
      <c r="R468" s="0" t="s">
        <v>69</v>
      </c>
      <c r="S468" s="0" t="s">
        <v>76</v>
      </c>
      <c r="T468" s="0" t="str">
        <f aca="false">IF(Q468="Fille",S468,R468)</f>
        <v>Bac</v>
      </c>
      <c r="U468" s="0" t="s">
        <v>733</v>
      </c>
      <c r="V468" s="0" t="s">
        <v>733</v>
      </c>
      <c r="W468" s="0" t="s">
        <v>109</v>
      </c>
      <c r="X468" s="0" t="s">
        <v>109</v>
      </c>
      <c r="Y468" s="0" t="str">
        <f aca="false">IF(Q468="Fille",X468,W468)</f>
        <v>Artisan ou commerçant</v>
      </c>
      <c r="Z468" s="0" t="s">
        <v>707</v>
      </c>
    </row>
    <row r="469" customFormat="false" ht="12.75" hidden="false" customHeight="false" outlineLevel="0" collapsed="false">
      <c r="A469" s="0" t="s">
        <v>48</v>
      </c>
      <c r="B469" s="0" t="s">
        <v>74</v>
      </c>
      <c r="E469" s="0" t="n">
        <f aca="false">IF(B469=0,0,IF(C469=0,1,IF(D469=0,2,3)))</f>
        <v>1</v>
      </c>
      <c r="F469" s="0" t="s">
        <v>48</v>
      </c>
      <c r="G469" s="0" t="s">
        <v>73</v>
      </c>
      <c r="H469" s="0" t="s">
        <v>74</v>
      </c>
      <c r="I469" s="0" t="s">
        <v>97</v>
      </c>
      <c r="J469" s="0" t="n">
        <f aca="false">IF(G469=0,0,IF(H469=0,1,IF(I469=0,2,3)))</f>
        <v>3</v>
      </c>
      <c r="K469" s="0" t="n">
        <v>4</v>
      </c>
      <c r="L469" s="0" t="s">
        <v>80</v>
      </c>
      <c r="M469" s="0" t="s">
        <v>74</v>
      </c>
      <c r="N469" s="0" t="s">
        <v>97</v>
      </c>
      <c r="P469" s="0" t="n">
        <f aca="false">IF(M469=0,0,IF(N469=0,1,IF(O469=0,2,3)))</f>
        <v>2</v>
      </c>
      <c r="Q469" s="0" t="s">
        <v>59</v>
      </c>
      <c r="R469" s="0" t="s">
        <v>65</v>
      </c>
      <c r="S469" s="0" t="s">
        <v>76</v>
      </c>
      <c r="T469" s="0" t="str">
        <f aca="false">IF(Q469="Fille",S469,R469)</f>
        <v>Bac</v>
      </c>
      <c r="U469" s="0" t="s">
        <v>734</v>
      </c>
      <c r="V469" s="0" t="s">
        <v>729</v>
      </c>
      <c r="W469" s="0" t="s">
        <v>122</v>
      </c>
      <c r="X469" s="0" t="s">
        <v>79</v>
      </c>
      <c r="Y469" s="0" t="str">
        <f aca="false">IF(Q469="Fille",X469,W469)</f>
        <v>Employé</v>
      </c>
      <c r="Z469" s="0" t="s">
        <v>707</v>
      </c>
    </row>
    <row r="470" customFormat="false" ht="12.75" hidden="false" customHeight="false" outlineLevel="0" collapsed="false">
      <c r="A470" s="0" t="s">
        <v>50</v>
      </c>
      <c r="E470" s="0" t="n">
        <f aca="false">IF(B470=0,0,IF(C470=0,1,IF(D470=0,2,3)))</f>
        <v>0</v>
      </c>
      <c r="F470" s="0" t="s">
        <v>48</v>
      </c>
      <c r="G470" s="0" t="s">
        <v>97</v>
      </c>
      <c r="H470" s="0" t="s">
        <v>74</v>
      </c>
      <c r="I470" s="0" t="s">
        <v>73</v>
      </c>
      <c r="J470" s="0" t="n">
        <f aca="false">IF(G470=0,0,IF(H470=0,1,IF(I470=0,2,3)))</f>
        <v>3</v>
      </c>
      <c r="K470" s="0" t="n">
        <v>1</v>
      </c>
      <c r="L470" s="0" t="s">
        <v>51</v>
      </c>
      <c r="P470" s="0" t="n">
        <f aca="false">IF(M470=0,0,IF(N470=0,1,IF(O470=0,2,3)))</f>
        <v>0</v>
      </c>
      <c r="Q470" s="0" t="s">
        <v>52</v>
      </c>
      <c r="R470" s="0" t="s">
        <v>102</v>
      </c>
      <c r="S470" s="0" t="s">
        <v>53</v>
      </c>
      <c r="T470" s="0" t="str">
        <f aca="false">IF(Q470="Fille",S470,R470)</f>
        <v>CEP</v>
      </c>
      <c r="U470" s="0" t="s">
        <v>735</v>
      </c>
      <c r="V470" s="0" t="s">
        <v>736</v>
      </c>
      <c r="W470" s="0" t="s">
        <v>122</v>
      </c>
      <c r="X470" s="0" t="s">
        <v>130</v>
      </c>
      <c r="Y470" s="0" t="str">
        <f aca="false">IF(Q470="Fille",X470,W470)</f>
        <v>Chef d'entreprise de plus de 10 salariés</v>
      </c>
      <c r="Z470" s="0" t="s">
        <v>707</v>
      </c>
    </row>
    <row r="471" customFormat="false" ht="12.75" hidden="false" customHeight="false" outlineLevel="0" collapsed="false">
      <c r="A471" s="0" t="s">
        <v>50</v>
      </c>
      <c r="E471" s="0" t="n">
        <f aca="false">IF(B471=0,0,IF(C471=0,1,IF(D471=0,2,3)))</f>
        <v>0</v>
      </c>
      <c r="F471" s="0" t="s">
        <v>50</v>
      </c>
      <c r="J471" s="0" t="n">
        <f aca="false">IF(G471=0,0,IF(H471=0,1,IF(I471=0,2,3)))</f>
        <v>0</v>
      </c>
      <c r="K471" s="0" t="n">
        <v>1</v>
      </c>
      <c r="L471" s="0" t="s">
        <v>51</v>
      </c>
      <c r="P471" s="0" t="n">
        <f aca="false">IF(M471=0,0,IF(N471=0,1,IF(O471=0,2,3)))</f>
        <v>0</v>
      </c>
      <c r="Q471" s="0" t="s">
        <v>52</v>
      </c>
      <c r="R471" s="0" t="n">
        <v>0</v>
      </c>
      <c r="S471" s="0" t="s">
        <v>76</v>
      </c>
      <c r="T471" s="0" t="n">
        <f aca="false">IF(Q471="Fille",S471,R471)</f>
        <v>0</v>
      </c>
      <c r="U471" s="0" t="s">
        <v>737</v>
      </c>
      <c r="V471" s="0" t="s">
        <v>738</v>
      </c>
      <c r="W471" s="0" t="s">
        <v>122</v>
      </c>
      <c r="X471" s="0" t="s">
        <v>62</v>
      </c>
      <c r="Y471" s="0" t="str">
        <f aca="false">IF(Q471="Fille",X471,W471)</f>
        <v>Chef d'entreprise de plus de 10 salariés</v>
      </c>
      <c r="Z471" s="0" t="s">
        <v>707</v>
      </c>
    </row>
    <row r="472" customFormat="false" ht="12.75" hidden="false" customHeight="false" outlineLevel="0" collapsed="false">
      <c r="A472" s="0" t="s">
        <v>50</v>
      </c>
      <c r="E472" s="0" t="n">
        <f aca="false">IF(B472=0,0,IF(C472=0,1,IF(D472=0,2,3)))</f>
        <v>0</v>
      </c>
      <c r="F472" s="0" t="s">
        <v>50</v>
      </c>
      <c r="J472" s="0" t="n">
        <f aca="false">IF(G472=0,0,IF(H472=0,1,IF(I472=0,2,3)))</f>
        <v>0</v>
      </c>
      <c r="K472" s="0" t="n">
        <v>1</v>
      </c>
      <c r="L472" s="0" t="s">
        <v>51</v>
      </c>
      <c r="P472" s="0" t="n">
        <f aca="false">IF(M472=0,0,IF(N472=0,1,IF(O472=0,2,3)))</f>
        <v>0</v>
      </c>
      <c r="Q472" s="0" t="s">
        <v>59</v>
      </c>
      <c r="R472" s="0" t="n">
        <v>0</v>
      </c>
      <c r="S472" s="0" t="s">
        <v>65</v>
      </c>
      <c r="T472" s="0" t="str">
        <f aca="false">IF(Q472="Fille",S472,R472)</f>
        <v>Bac+2</v>
      </c>
      <c r="U472" s="0" t="s">
        <v>739</v>
      </c>
      <c r="V472" s="0" t="s">
        <v>740</v>
      </c>
      <c r="W472" s="0" t="s">
        <v>122</v>
      </c>
      <c r="X472" s="0" t="s">
        <v>62</v>
      </c>
      <c r="Y472" s="0" t="str">
        <f aca="false">IF(Q472="Fille",X472,W472)</f>
        <v>Profession intermédiaire</v>
      </c>
      <c r="Z472" s="0" t="s">
        <v>707</v>
      </c>
    </row>
    <row r="473" customFormat="false" ht="12.75" hidden="false" customHeight="false" outlineLevel="0" collapsed="false">
      <c r="A473" s="0" t="s">
        <v>48</v>
      </c>
      <c r="B473" s="0" t="s">
        <v>236</v>
      </c>
      <c r="E473" s="0" t="n">
        <f aca="false">IF(B473=0,0,IF(C473=0,1,IF(D473=0,2,3)))</f>
        <v>1</v>
      </c>
      <c r="F473" s="0" t="s">
        <v>48</v>
      </c>
      <c r="G473" s="0" t="s">
        <v>73</v>
      </c>
      <c r="J473" s="0" t="n">
        <f aca="false">IF(G473=0,0,IF(H473=0,1,IF(I473=0,2,3)))</f>
        <v>1</v>
      </c>
      <c r="K473" s="0" t="n">
        <v>2</v>
      </c>
      <c r="L473" s="0" t="s">
        <v>87</v>
      </c>
      <c r="M473" s="0" t="s">
        <v>236</v>
      </c>
      <c r="N473" s="0" t="s">
        <v>74</v>
      </c>
      <c r="P473" s="0" t="n">
        <f aca="false">IF(M473=0,0,IF(N473=0,1,IF(O473=0,2,3)))</f>
        <v>2</v>
      </c>
      <c r="Q473" s="0" t="s">
        <v>59</v>
      </c>
      <c r="R473" s="0" t="s">
        <v>53</v>
      </c>
      <c r="S473" s="0" t="s">
        <v>65</v>
      </c>
      <c r="T473" s="0" t="str">
        <f aca="false">IF(Q473="Fille",S473,R473)</f>
        <v>Bac+2</v>
      </c>
      <c r="U473" s="0" t="s">
        <v>741</v>
      </c>
      <c r="V473" s="0" t="s">
        <v>742</v>
      </c>
      <c r="W473" s="0" t="s">
        <v>130</v>
      </c>
      <c r="X473" s="0" t="s">
        <v>62</v>
      </c>
      <c r="Y473" s="0" t="str">
        <f aca="false">IF(Q473="Fille",X473,W473)</f>
        <v>Profession intermédiaire</v>
      </c>
      <c r="Z473" s="0" t="s">
        <v>707</v>
      </c>
    </row>
    <row r="474" customFormat="false" ht="12.75" hidden="false" customHeight="false" outlineLevel="0" collapsed="false">
      <c r="A474" s="0" t="s">
        <v>48</v>
      </c>
      <c r="B474" s="0" t="s">
        <v>158</v>
      </c>
      <c r="C474" s="0" t="s">
        <v>85</v>
      </c>
      <c r="D474" s="0" t="s">
        <v>57</v>
      </c>
      <c r="E474" s="0" t="n">
        <f aca="false">IF(B474=0,0,IF(C474=0,1,IF(D474=0,2,3)))</f>
        <v>3</v>
      </c>
      <c r="F474" s="0" t="s">
        <v>48</v>
      </c>
      <c r="G474" s="0" t="s">
        <v>85</v>
      </c>
      <c r="H474" s="0" t="s">
        <v>127</v>
      </c>
      <c r="I474" s="0" t="s">
        <v>631</v>
      </c>
      <c r="J474" s="0" t="n">
        <f aca="false">IF(G474=0,0,IF(H474=0,1,IF(I474=0,2,3)))</f>
        <v>3</v>
      </c>
      <c r="K474" s="0" t="n">
        <v>3</v>
      </c>
      <c r="L474" s="0" t="s">
        <v>154</v>
      </c>
      <c r="M474" s="0" t="s">
        <v>85</v>
      </c>
      <c r="N474" s="0" t="s">
        <v>97</v>
      </c>
      <c r="O474" s="0" t="s">
        <v>322</v>
      </c>
      <c r="P474" s="0" t="n">
        <f aca="false">IF(M474=0,0,IF(N474=0,1,IF(O474=0,2,3)))</f>
        <v>3</v>
      </c>
      <c r="Q474" s="0" t="s">
        <v>59</v>
      </c>
      <c r="R474" s="0" t="s">
        <v>53</v>
      </c>
      <c r="S474" s="0" t="s">
        <v>53</v>
      </c>
      <c r="T474" s="0" t="str">
        <f aca="false">IF(Q474="Fille",S474,R474)</f>
        <v>Bac+3 et +</v>
      </c>
      <c r="U474" s="0" t="s">
        <v>741</v>
      </c>
      <c r="V474" s="0" t="s">
        <v>713</v>
      </c>
      <c r="W474" s="0" t="s">
        <v>130</v>
      </c>
      <c r="X474" s="0" t="s">
        <v>62</v>
      </c>
      <c r="Y474" s="0" t="str">
        <f aca="false">IF(Q474="Fille",X474,W474)</f>
        <v>Profession intermédiaire</v>
      </c>
      <c r="Z474" s="0" t="s">
        <v>707</v>
      </c>
    </row>
    <row r="475" customFormat="false" ht="12.75" hidden="false" customHeight="false" outlineLevel="0" collapsed="false">
      <c r="A475" s="0" t="s">
        <v>48</v>
      </c>
      <c r="B475" s="0" t="s">
        <v>600</v>
      </c>
      <c r="C475" s="0" t="s">
        <v>58</v>
      </c>
      <c r="D475" s="0" t="s">
        <v>131</v>
      </c>
      <c r="E475" s="0" t="n">
        <f aca="false">IF(B475=0,0,IF(C475=0,1,IF(D475=0,2,3)))</f>
        <v>3</v>
      </c>
      <c r="F475" s="0" t="s">
        <v>50</v>
      </c>
      <c r="J475" s="0" t="n">
        <f aca="false">IF(G475=0,0,IF(H475=0,1,IF(I475=0,2,3)))</f>
        <v>0</v>
      </c>
      <c r="K475" s="0" t="n">
        <v>3</v>
      </c>
      <c r="L475" s="0" t="s">
        <v>154</v>
      </c>
      <c r="M475" s="0" t="s">
        <v>74</v>
      </c>
      <c r="N475" s="0" t="s">
        <v>75</v>
      </c>
      <c r="O475" s="0" t="s">
        <v>97</v>
      </c>
      <c r="P475" s="0" t="n">
        <f aca="false">IF(M475=0,0,IF(N475=0,1,IF(O475=0,2,3)))</f>
        <v>3</v>
      </c>
      <c r="Q475" s="0" t="s">
        <v>59</v>
      </c>
      <c r="R475" s="0" t="s">
        <v>53</v>
      </c>
      <c r="S475" s="0" t="s">
        <v>53</v>
      </c>
      <c r="T475" s="0" t="str">
        <f aca="false">IF(Q475="Fille",S475,R475)</f>
        <v>Bac+3 et +</v>
      </c>
      <c r="U475" s="0" t="s">
        <v>743</v>
      </c>
      <c r="V475" s="0" t="s">
        <v>744</v>
      </c>
      <c r="W475" s="0" t="s">
        <v>130</v>
      </c>
      <c r="X475" s="0" t="s">
        <v>62</v>
      </c>
      <c r="Y475" s="0" t="str">
        <f aca="false">IF(Q475="Fille",X475,W475)</f>
        <v>Profession intermédiaire</v>
      </c>
      <c r="Z475" s="0" t="s">
        <v>707</v>
      </c>
    </row>
    <row r="476" customFormat="false" ht="12.75" hidden="false" customHeight="false" outlineLevel="0" collapsed="false">
      <c r="A476" s="0" t="s">
        <v>48</v>
      </c>
      <c r="B476" s="0" t="s">
        <v>63</v>
      </c>
      <c r="C476" s="0" t="s">
        <v>217</v>
      </c>
      <c r="E476" s="0" t="n">
        <f aca="false">IF(B476=0,0,IF(C476=0,1,IF(D476=0,2,3)))</f>
        <v>2</v>
      </c>
      <c r="F476" s="0" t="s">
        <v>50</v>
      </c>
      <c r="J476" s="0" t="n">
        <f aca="false">IF(G476=0,0,IF(H476=0,1,IF(I476=0,2,3)))</f>
        <v>0</v>
      </c>
      <c r="K476" s="0" t="n">
        <v>1</v>
      </c>
      <c r="L476" s="0" t="s">
        <v>51</v>
      </c>
      <c r="P476" s="0" t="n">
        <f aca="false">IF(M476=0,0,IF(N476=0,1,IF(O476=0,2,3)))</f>
        <v>0</v>
      </c>
      <c r="Q476" s="0" t="s">
        <v>59</v>
      </c>
      <c r="R476" s="0" t="s">
        <v>53</v>
      </c>
      <c r="S476" s="0" t="s">
        <v>53</v>
      </c>
      <c r="T476" s="0" t="str">
        <f aca="false">IF(Q476="Fille",S476,R476)</f>
        <v>Bac+3 et +</v>
      </c>
      <c r="U476" s="0" t="s">
        <v>502</v>
      </c>
      <c r="V476" s="0" t="s">
        <v>713</v>
      </c>
      <c r="W476" s="0" t="s">
        <v>130</v>
      </c>
      <c r="X476" s="0" t="s">
        <v>62</v>
      </c>
      <c r="Y476" s="0" t="str">
        <f aca="false">IF(Q476="Fille",X476,W476)</f>
        <v>Profession intermédiaire</v>
      </c>
      <c r="Z476" s="0" t="s">
        <v>707</v>
      </c>
    </row>
    <row r="477" customFormat="false" ht="12.75" hidden="false" customHeight="false" outlineLevel="0" collapsed="false">
      <c r="A477" s="0" t="s">
        <v>48</v>
      </c>
      <c r="B477" s="0" t="s">
        <v>74</v>
      </c>
      <c r="C477" s="0" t="s">
        <v>256</v>
      </c>
      <c r="D477" s="0" t="s">
        <v>433</v>
      </c>
      <c r="E477" s="0" t="n">
        <f aca="false">IF(B477=0,0,IF(C477=0,1,IF(D477=0,2,3)))</f>
        <v>3</v>
      </c>
      <c r="F477" s="0" t="s">
        <v>50</v>
      </c>
      <c r="J477" s="0" t="n">
        <f aca="false">IF(G477=0,0,IF(H477=0,1,IF(I477=0,2,3)))</f>
        <v>0</v>
      </c>
      <c r="K477" s="0" t="n">
        <v>1</v>
      </c>
      <c r="L477" s="0" t="s">
        <v>51</v>
      </c>
      <c r="P477" s="0" t="n">
        <f aca="false">IF(M477=0,0,IF(N477=0,1,IF(O477=0,2,3)))</f>
        <v>0</v>
      </c>
      <c r="Q477" s="0" t="s">
        <v>52</v>
      </c>
      <c r="R477" s="0" t="s">
        <v>65</v>
      </c>
      <c r="S477" s="0" t="s">
        <v>76</v>
      </c>
      <c r="T477" s="0" t="str">
        <f aca="false">IF(Q477="Fille",S477,R477)</f>
        <v>Bac+2</v>
      </c>
      <c r="U477" s="0" t="s">
        <v>368</v>
      </c>
      <c r="V477" s="0" t="s">
        <v>745</v>
      </c>
      <c r="W477" s="0" t="s">
        <v>130</v>
      </c>
      <c r="X477" s="0" t="s">
        <v>62</v>
      </c>
      <c r="Y477" s="0" t="str">
        <f aca="false">IF(Q477="Fille",X477,W477)</f>
        <v>Cadres (hors enseignants et libéraux)</v>
      </c>
      <c r="Z477" s="0" t="s">
        <v>707</v>
      </c>
    </row>
    <row r="478" customFormat="false" ht="12.75" hidden="false" customHeight="false" outlineLevel="0" collapsed="false">
      <c r="A478" s="0" t="s">
        <v>48</v>
      </c>
      <c r="B478" s="0" t="s">
        <v>568</v>
      </c>
      <c r="C478" s="0" t="s">
        <v>158</v>
      </c>
      <c r="E478" s="0" t="n">
        <f aca="false">IF(B478=0,0,IF(C478=0,1,IF(D478=0,2,3)))</f>
        <v>2</v>
      </c>
      <c r="F478" s="0" t="s">
        <v>48</v>
      </c>
      <c r="G478" s="0" t="s">
        <v>158</v>
      </c>
      <c r="H478" s="0" t="s">
        <v>127</v>
      </c>
      <c r="J478" s="0" t="n">
        <f aca="false">IF(G478=0,0,IF(H478=0,1,IF(I478=0,2,3)))</f>
        <v>2</v>
      </c>
      <c r="K478" s="0" t="n">
        <v>1</v>
      </c>
      <c r="L478" s="0" t="s">
        <v>51</v>
      </c>
      <c r="P478" s="0" t="n">
        <f aca="false">IF(M478=0,0,IF(N478=0,1,IF(O478=0,2,3)))</f>
        <v>0</v>
      </c>
      <c r="Q478" s="0" t="s">
        <v>59</v>
      </c>
      <c r="R478" s="0" t="s">
        <v>65</v>
      </c>
      <c r="S478" s="0" t="s">
        <v>69</v>
      </c>
      <c r="T478" s="0" t="str">
        <f aca="false">IF(Q478="Fille",S478,R478)</f>
        <v>Brevet/CAP/BEP</v>
      </c>
      <c r="U478" s="0" t="s">
        <v>502</v>
      </c>
      <c r="V478" s="0" t="s">
        <v>746</v>
      </c>
      <c r="W478" s="0" t="s">
        <v>130</v>
      </c>
      <c r="X478" s="0" t="s">
        <v>79</v>
      </c>
      <c r="Y478" s="0" t="str">
        <f aca="false">IF(Q478="Fille",X478,W478)</f>
        <v>Employé</v>
      </c>
      <c r="Z478" s="0" t="s">
        <v>707</v>
      </c>
    </row>
    <row r="479" customFormat="false" ht="12.75" hidden="false" customHeight="false" outlineLevel="0" collapsed="false">
      <c r="A479" s="0" t="s">
        <v>48</v>
      </c>
      <c r="B479" s="0" t="s">
        <v>131</v>
      </c>
      <c r="C479" s="0" t="s">
        <v>85</v>
      </c>
      <c r="E479" s="0" t="n">
        <f aca="false">IF(B479=0,0,IF(C479=0,1,IF(D479=0,2,3)))</f>
        <v>2</v>
      </c>
      <c r="F479" s="0" t="s">
        <v>50</v>
      </c>
      <c r="J479" s="0" t="n">
        <f aca="false">IF(G479=0,0,IF(H479=0,1,IF(I479=0,2,3)))</f>
        <v>0</v>
      </c>
      <c r="K479" s="0" t="n">
        <v>1</v>
      </c>
      <c r="L479" s="0" t="s">
        <v>51</v>
      </c>
      <c r="P479" s="0" t="n">
        <f aca="false">IF(M479=0,0,IF(N479=0,1,IF(O479=0,2,3)))</f>
        <v>0</v>
      </c>
      <c r="Q479" s="0" t="s">
        <v>59</v>
      </c>
      <c r="R479" s="0" t="s">
        <v>53</v>
      </c>
      <c r="S479" s="0" t="s">
        <v>65</v>
      </c>
      <c r="T479" s="0" t="str">
        <f aca="false">IF(Q479="Fille",S479,R479)</f>
        <v>Bac+2</v>
      </c>
      <c r="U479" s="0" t="s">
        <v>747</v>
      </c>
      <c r="V479" s="0" t="s">
        <v>748</v>
      </c>
      <c r="W479" s="0" t="s">
        <v>130</v>
      </c>
      <c r="X479" s="0" t="s">
        <v>150</v>
      </c>
      <c r="Y479" s="0" t="str">
        <f aca="false">IF(Q479="Fille",X479,W479)</f>
        <v>Inactif ou retraité</v>
      </c>
      <c r="Z479" s="0" t="s">
        <v>707</v>
      </c>
    </row>
    <row r="480" customFormat="false" ht="12.75" hidden="false" customHeight="false" outlineLevel="0" collapsed="false">
      <c r="A480" s="0" t="s">
        <v>48</v>
      </c>
      <c r="B480" s="0" t="s">
        <v>75</v>
      </c>
      <c r="E480" s="0" t="n">
        <f aca="false">IF(B480=0,0,IF(C480=0,1,IF(D480=0,2,3)))</f>
        <v>1</v>
      </c>
      <c r="F480" s="0" t="s">
        <v>48</v>
      </c>
      <c r="G480" s="0" t="s">
        <v>75</v>
      </c>
      <c r="H480" s="0" t="s">
        <v>97</v>
      </c>
      <c r="J480" s="0" t="n">
        <f aca="false">IF(G480=0,0,IF(H480=0,1,IF(I480=0,2,3)))</f>
        <v>2</v>
      </c>
      <c r="K480" s="0" t="n">
        <v>2</v>
      </c>
      <c r="L480" s="0" t="s">
        <v>87</v>
      </c>
      <c r="M480" s="0" t="s">
        <v>75</v>
      </c>
      <c r="P480" s="0" t="n">
        <f aca="false">IF(M480=0,0,IF(N480=0,1,IF(O480=0,2,3)))</f>
        <v>1</v>
      </c>
      <c r="Q480" s="0" t="s">
        <v>52</v>
      </c>
      <c r="R480" s="0" t="s">
        <v>53</v>
      </c>
      <c r="S480" s="0" t="s">
        <v>53</v>
      </c>
      <c r="T480" s="0" t="str">
        <f aca="false">IF(Q480="Fille",S480,R480)</f>
        <v>Bac+3 et +</v>
      </c>
      <c r="U480" s="0" t="s">
        <v>749</v>
      </c>
      <c r="V480" s="0" t="s">
        <v>750</v>
      </c>
      <c r="W480" s="0" t="s">
        <v>130</v>
      </c>
      <c r="X480" s="0" t="s">
        <v>130</v>
      </c>
      <c r="Y480" s="0" t="str">
        <f aca="false">IF(Q480="Fille",X480,W480)</f>
        <v>Cadres (hors enseignants et libéraux)</v>
      </c>
      <c r="Z480" s="0" t="s">
        <v>707</v>
      </c>
    </row>
    <row r="481" customFormat="false" ht="12.75" hidden="false" customHeight="false" outlineLevel="0" collapsed="false">
      <c r="A481" s="0" t="s">
        <v>48</v>
      </c>
      <c r="B481" s="0" t="s">
        <v>56</v>
      </c>
      <c r="C481" s="0" t="s">
        <v>85</v>
      </c>
      <c r="D481" s="0" t="s">
        <v>247</v>
      </c>
      <c r="E481" s="0" t="n">
        <f aca="false">IF(B481=0,0,IF(C481=0,1,IF(D481=0,2,3)))</f>
        <v>3</v>
      </c>
      <c r="F481" s="0" t="s">
        <v>48</v>
      </c>
      <c r="G481" s="0" t="s">
        <v>56</v>
      </c>
      <c r="J481" s="0" t="n">
        <f aca="false">IF(G481=0,0,IF(H481=0,1,IF(I481=0,2,3)))</f>
        <v>1</v>
      </c>
      <c r="K481" s="0" t="n">
        <v>4</v>
      </c>
      <c r="L481" s="0" t="s">
        <v>80</v>
      </c>
      <c r="M481" s="0" t="s">
        <v>56</v>
      </c>
      <c r="P481" s="0" t="n">
        <f aca="false">IF(M481=0,0,IF(N481=0,1,IF(O481=0,2,3)))</f>
        <v>1</v>
      </c>
      <c r="Q481" s="0" t="s">
        <v>59</v>
      </c>
      <c r="R481" s="0" t="s">
        <v>53</v>
      </c>
      <c r="S481" s="0" t="s">
        <v>53</v>
      </c>
      <c r="T481" s="0" t="str">
        <f aca="false">IF(Q481="Fille",S481,R481)</f>
        <v>Bac+3 et +</v>
      </c>
      <c r="U481" s="0" t="s">
        <v>751</v>
      </c>
      <c r="V481" s="0" t="s">
        <v>752</v>
      </c>
      <c r="W481" s="0" t="s">
        <v>130</v>
      </c>
      <c r="X481" s="0" t="s">
        <v>130</v>
      </c>
      <c r="Y481" s="0" t="str">
        <f aca="false">IF(Q481="Fille",X481,W481)</f>
        <v>Cadres (hors enseignants et libéraux)</v>
      </c>
      <c r="Z481" s="0" t="s">
        <v>707</v>
      </c>
    </row>
    <row r="482" customFormat="false" ht="12.75" hidden="false" customHeight="false" outlineLevel="0" collapsed="false">
      <c r="A482" s="0" t="s">
        <v>48</v>
      </c>
      <c r="B482" s="0" t="s">
        <v>131</v>
      </c>
      <c r="C482" s="0" t="s">
        <v>85</v>
      </c>
      <c r="E482" s="0" t="n">
        <f aca="false">IF(B482=0,0,IF(C482=0,1,IF(D482=0,2,3)))</f>
        <v>2</v>
      </c>
      <c r="F482" s="0" t="s">
        <v>48</v>
      </c>
      <c r="G482" s="0" t="s">
        <v>85</v>
      </c>
      <c r="H482" s="0" t="s">
        <v>127</v>
      </c>
      <c r="I482" s="0" t="s">
        <v>101</v>
      </c>
      <c r="J482" s="0" t="n">
        <f aca="false">IF(G482=0,0,IF(H482=0,1,IF(I482=0,2,3)))</f>
        <v>3</v>
      </c>
      <c r="K482" s="0" t="n">
        <v>1</v>
      </c>
      <c r="L482" s="0" t="s">
        <v>51</v>
      </c>
      <c r="P482" s="0" t="n">
        <f aca="false">IF(M482=0,0,IF(N482=0,1,IF(O482=0,2,3)))</f>
        <v>0</v>
      </c>
      <c r="Q482" s="0" t="s">
        <v>59</v>
      </c>
      <c r="R482" s="0" t="s">
        <v>53</v>
      </c>
      <c r="S482" s="0" t="s">
        <v>53</v>
      </c>
      <c r="T482" s="0" t="str">
        <f aca="false">IF(Q482="Fille",S482,R482)</f>
        <v>Bac+3 et +</v>
      </c>
      <c r="U482" s="0" t="s">
        <v>753</v>
      </c>
      <c r="V482" s="0" t="s">
        <v>506</v>
      </c>
      <c r="W482" s="0" t="s">
        <v>130</v>
      </c>
      <c r="X482" s="0" t="s">
        <v>130</v>
      </c>
      <c r="Y482" s="0" t="str">
        <f aca="false">IF(Q482="Fille",X482,W482)</f>
        <v>Cadres (hors enseignants et libéraux)</v>
      </c>
      <c r="Z482" s="0" t="s">
        <v>707</v>
      </c>
    </row>
    <row r="483" customFormat="false" ht="12.75" hidden="false" customHeight="false" outlineLevel="0" collapsed="false">
      <c r="A483" s="0" t="s">
        <v>50</v>
      </c>
      <c r="E483" s="0" t="n">
        <f aca="false">IF(B483=0,0,IF(C483=0,1,IF(D483=0,2,3)))</f>
        <v>0</v>
      </c>
      <c r="F483" s="0" t="s">
        <v>50</v>
      </c>
      <c r="J483" s="0" t="n">
        <f aca="false">IF(G483=0,0,IF(H483=0,1,IF(I483=0,2,3)))</f>
        <v>0</v>
      </c>
      <c r="K483" s="0" t="n">
        <v>1</v>
      </c>
      <c r="L483" s="0" t="s">
        <v>51</v>
      </c>
      <c r="P483" s="0" t="n">
        <f aca="false">IF(M483=0,0,IF(N483=0,1,IF(O483=0,2,3)))</f>
        <v>0</v>
      </c>
      <c r="Q483" s="0" t="s">
        <v>59</v>
      </c>
      <c r="R483" s="0" t="s">
        <v>53</v>
      </c>
      <c r="S483" s="0" t="s">
        <v>53</v>
      </c>
      <c r="T483" s="0" t="str">
        <f aca="false">IF(Q483="Fille",S483,R483)</f>
        <v>Bac+3 et +</v>
      </c>
      <c r="U483" s="0" t="s">
        <v>754</v>
      </c>
      <c r="V483" s="0" t="s">
        <v>754</v>
      </c>
      <c r="W483" s="0" t="s">
        <v>62</v>
      </c>
      <c r="X483" s="0" t="s">
        <v>130</v>
      </c>
      <c r="Y483" s="0" t="str">
        <f aca="false">IF(Q483="Fille",X483,W483)</f>
        <v>Cadres (hors enseignants et libéraux)</v>
      </c>
      <c r="Z483" s="0" t="s">
        <v>707</v>
      </c>
    </row>
    <row r="484" customFormat="false" ht="12.75" hidden="false" customHeight="false" outlineLevel="0" collapsed="false">
      <c r="A484" s="0" t="s">
        <v>48</v>
      </c>
      <c r="B484" s="0" t="s">
        <v>74</v>
      </c>
      <c r="C484" s="0" t="s">
        <v>64</v>
      </c>
      <c r="E484" s="0" t="n">
        <f aca="false">IF(B484=0,0,IF(C484=0,1,IF(D484=0,2,3)))</f>
        <v>2</v>
      </c>
      <c r="F484" s="0" t="s">
        <v>48</v>
      </c>
      <c r="G484" s="0" t="s">
        <v>74</v>
      </c>
      <c r="H484" s="0" t="s">
        <v>64</v>
      </c>
      <c r="I484" s="0" t="s">
        <v>75</v>
      </c>
      <c r="J484" s="0" t="n">
        <f aca="false">IF(G484=0,0,IF(H484=0,1,IF(I484=0,2,3)))</f>
        <v>3</v>
      </c>
      <c r="K484" s="0" t="n">
        <v>4</v>
      </c>
      <c r="L484" s="0" t="s">
        <v>80</v>
      </c>
      <c r="M484" s="0" t="s">
        <v>97</v>
      </c>
      <c r="N484" s="0" t="s">
        <v>74</v>
      </c>
      <c r="P484" s="0" t="n">
        <f aca="false">IF(M484=0,0,IF(N484=0,1,IF(O484=0,2,3)))</f>
        <v>2</v>
      </c>
      <c r="Q484" s="0" t="s">
        <v>52</v>
      </c>
      <c r="R484" s="0" t="s">
        <v>76</v>
      </c>
      <c r="S484" s="0" t="s">
        <v>65</v>
      </c>
      <c r="T484" s="0" t="str">
        <f aca="false">IF(Q484="Fille",S484,R484)</f>
        <v>Bac</v>
      </c>
      <c r="U484" s="0" t="s">
        <v>755</v>
      </c>
      <c r="V484" s="0" t="s">
        <v>756</v>
      </c>
      <c r="W484" s="0" t="s">
        <v>130</v>
      </c>
      <c r="X484" s="0" t="s">
        <v>100</v>
      </c>
      <c r="Y484" s="0" t="str">
        <f aca="false">IF(Q484="Fille",X484,W484)</f>
        <v>Cadres (hors enseignants et libéraux)</v>
      </c>
      <c r="Z484" s="0" t="s">
        <v>707</v>
      </c>
    </row>
    <row r="485" customFormat="false" ht="12.75" hidden="false" customHeight="false" outlineLevel="0" collapsed="false">
      <c r="A485" s="0" t="s">
        <v>48</v>
      </c>
      <c r="B485" s="0" t="s">
        <v>158</v>
      </c>
      <c r="C485" s="0" t="s">
        <v>217</v>
      </c>
      <c r="D485" s="0" t="s">
        <v>58</v>
      </c>
      <c r="E485" s="0" t="n">
        <f aca="false">IF(B485=0,0,IF(C485=0,1,IF(D485=0,2,3)))</f>
        <v>3</v>
      </c>
      <c r="F485" s="0" t="s">
        <v>50</v>
      </c>
      <c r="J485" s="0" t="n">
        <f aca="false">IF(G485=0,0,IF(H485=0,1,IF(I485=0,2,3)))</f>
        <v>0</v>
      </c>
      <c r="K485" s="0" t="n">
        <v>2</v>
      </c>
      <c r="L485" s="0" t="s">
        <v>87</v>
      </c>
      <c r="M485" s="0" t="s">
        <v>64</v>
      </c>
      <c r="P485" s="0" t="n">
        <f aca="false">IF(M485=0,0,IF(N485=0,1,IF(O485=0,2,3)))</f>
        <v>1</v>
      </c>
      <c r="Q485" s="0" t="s">
        <v>59</v>
      </c>
      <c r="R485" s="0" t="s">
        <v>53</v>
      </c>
      <c r="S485" s="0" t="s">
        <v>65</v>
      </c>
      <c r="T485" s="0" t="str">
        <f aca="false">IF(Q485="Fille",S485,R485)</f>
        <v>Bac+2</v>
      </c>
      <c r="U485" s="0" t="s">
        <v>632</v>
      </c>
      <c r="V485" s="0" t="s">
        <v>713</v>
      </c>
      <c r="W485" s="0" t="s">
        <v>118</v>
      </c>
      <c r="X485" s="0" t="s">
        <v>62</v>
      </c>
      <c r="Y485" s="0" t="str">
        <f aca="false">IF(Q485="Fille",X485,W485)</f>
        <v>Profession intermédiaire</v>
      </c>
      <c r="Z485" s="0" t="s">
        <v>707</v>
      </c>
    </row>
    <row r="486" customFormat="false" ht="12.75" hidden="false" customHeight="false" outlineLevel="0" collapsed="false">
      <c r="A486" s="0" t="s">
        <v>50</v>
      </c>
      <c r="E486" s="0" t="n">
        <f aca="false">IF(B486=0,0,IF(C486=0,1,IF(D486=0,2,3)))</f>
        <v>0</v>
      </c>
      <c r="F486" s="0" t="s">
        <v>48</v>
      </c>
      <c r="G486" s="0" t="s">
        <v>68</v>
      </c>
      <c r="H486" s="0" t="s">
        <v>57</v>
      </c>
      <c r="J486" s="0" t="n">
        <f aca="false">IF(G486=0,0,IF(H486=0,1,IF(I486=0,2,3)))</f>
        <v>2</v>
      </c>
      <c r="K486" s="0" t="n">
        <v>1</v>
      </c>
      <c r="L486" s="0" t="s">
        <v>51</v>
      </c>
      <c r="P486" s="0" t="n">
        <f aca="false">IF(M486=0,0,IF(N486=0,1,IF(O486=0,2,3)))</f>
        <v>0</v>
      </c>
      <c r="Q486" s="0" t="s">
        <v>59</v>
      </c>
      <c r="R486" s="0" t="n">
        <v>0</v>
      </c>
      <c r="S486" s="0" t="s">
        <v>76</v>
      </c>
      <c r="T486" s="0" t="str">
        <f aca="false">IF(Q486="Fille",S486,R486)</f>
        <v>Bac</v>
      </c>
      <c r="W486" s="0" t="s">
        <v>54</v>
      </c>
      <c r="X486" s="0" t="s">
        <v>54</v>
      </c>
      <c r="Y486" s="0" t="str">
        <f aca="false">IF(Q486="Fille",X486,W486)</f>
        <v>Inconnu</v>
      </c>
      <c r="Z486" s="0" t="s">
        <v>757</v>
      </c>
    </row>
    <row r="487" customFormat="false" ht="12.75" hidden="false" customHeight="false" outlineLevel="0" collapsed="false">
      <c r="A487" s="0" t="s">
        <v>50</v>
      </c>
      <c r="E487" s="0" t="n">
        <f aca="false">IF(B487=0,0,IF(C487=0,1,IF(D487=0,2,3)))</f>
        <v>0</v>
      </c>
      <c r="F487" s="0" t="s">
        <v>48</v>
      </c>
      <c r="G487" s="0" t="s">
        <v>97</v>
      </c>
      <c r="H487" s="0" t="s">
        <v>74</v>
      </c>
      <c r="J487" s="0" t="n">
        <f aca="false">IF(G487=0,0,IF(H487=0,1,IF(I487=0,2,3)))</f>
        <v>2</v>
      </c>
      <c r="K487" s="0" t="n">
        <v>1</v>
      </c>
      <c r="L487" s="0" t="s">
        <v>51</v>
      </c>
      <c r="P487" s="0" t="n">
        <f aca="false">IF(M487=0,0,IF(N487=0,1,IF(O487=0,2,3)))</f>
        <v>0</v>
      </c>
      <c r="Q487" s="0" t="s">
        <v>59</v>
      </c>
      <c r="R487" s="0" t="s">
        <v>53</v>
      </c>
      <c r="S487" s="0" t="s">
        <v>53</v>
      </c>
      <c r="T487" s="0" t="str">
        <f aca="false">IF(Q487="Fille",S487,R487)</f>
        <v>Bac+3 et +</v>
      </c>
      <c r="W487" s="0" t="s">
        <v>54</v>
      </c>
      <c r="X487" s="0" t="s">
        <v>54</v>
      </c>
      <c r="Y487" s="0" t="str">
        <f aca="false">IF(Q487="Fille",X487,W487)</f>
        <v>Inconnu</v>
      </c>
      <c r="Z487" s="0" t="s">
        <v>757</v>
      </c>
    </row>
    <row r="488" customFormat="false" ht="12.75" hidden="false" customHeight="false" outlineLevel="0" collapsed="false">
      <c r="A488" s="0" t="s">
        <v>50</v>
      </c>
      <c r="E488" s="0" t="n">
        <f aca="false">IF(B488=0,0,IF(C488=0,1,IF(D488=0,2,3)))</f>
        <v>0</v>
      </c>
      <c r="F488" s="0" t="s">
        <v>48</v>
      </c>
      <c r="G488" s="0" t="s">
        <v>97</v>
      </c>
      <c r="H488" s="0" t="s">
        <v>64</v>
      </c>
      <c r="I488" s="0" t="s">
        <v>661</v>
      </c>
      <c r="J488" s="0" t="n">
        <f aca="false">IF(G488=0,0,IF(H488=0,1,IF(I488=0,2,3)))</f>
        <v>3</v>
      </c>
      <c r="K488" s="0" t="n">
        <v>1</v>
      </c>
      <c r="L488" s="0" t="s">
        <v>51</v>
      </c>
      <c r="P488" s="0" t="n">
        <f aca="false">IF(M488=0,0,IF(N488=0,1,IF(O488=0,2,3)))</f>
        <v>0</v>
      </c>
      <c r="Q488" s="0" t="s">
        <v>52</v>
      </c>
      <c r="R488" s="0" t="s">
        <v>65</v>
      </c>
      <c r="S488" s="0" t="s">
        <v>53</v>
      </c>
      <c r="T488" s="0" t="str">
        <f aca="false">IF(Q488="Fille",S488,R488)</f>
        <v>Bac+2</v>
      </c>
      <c r="V488" s="0" t="s">
        <v>478</v>
      </c>
      <c r="W488" s="0" t="s">
        <v>54</v>
      </c>
      <c r="X488" s="0" t="s">
        <v>79</v>
      </c>
      <c r="Y488" s="0" t="str">
        <f aca="false">IF(Q488="Fille",X488,W488)</f>
        <v>Inconnu</v>
      </c>
      <c r="Z488" s="0" t="s">
        <v>757</v>
      </c>
    </row>
    <row r="489" customFormat="false" ht="12.75" hidden="false" customHeight="false" outlineLevel="0" collapsed="false">
      <c r="A489" s="0" t="s">
        <v>48</v>
      </c>
      <c r="B489" s="0" t="s">
        <v>74</v>
      </c>
      <c r="E489" s="0" t="n">
        <f aca="false">IF(B489=0,0,IF(C489=0,1,IF(D489=0,2,3)))</f>
        <v>1</v>
      </c>
      <c r="F489" s="0" t="s">
        <v>48</v>
      </c>
      <c r="G489" s="0" t="s">
        <v>74</v>
      </c>
      <c r="H489" s="0" t="s">
        <v>127</v>
      </c>
      <c r="J489" s="0" t="n">
        <f aca="false">IF(G489=0,0,IF(H489=0,1,IF(I489=0,2,3)))</f>
        <v>2</v>
      </c>
      <c r="K489" s="0" t="n">
        <v>3</v>
      </c>
      <c r="L489" s="0" t="s">
        <v>154</v>
      </c>
      <c r="M489" s="0" t="s">
        <v>74</v>
      </c>
      <c r="N489" s="0" t="s">
        <v>75</v>
      </c>
      <c r="P489" s="0" t="n">
        <f aca="false">IF(M489=0,0,IF(N489=0,1,IF(O489=0,2,3)))</f>
        <v>2</v>
      </c>
      <c r="Q489" s="0" t="s">
        <v>59</v>
      </c>
      <c r="R489" s="0" t="s">
        <v>69</v>
      </c>
      <c r="S489" s="0" t="s">
        <v>65</v>
      </c>
      <c r="T489" s="0" t="str">
        <f aca="false">IF(Q489="Fille",S489,R489)</f>
        <v>Bac+2</v>
      </c>
      <c r="U489" s="0" t="s">
        <v>151</v>
      </c>
      <c r="V489" s="0" t="s">
        <v>758</v>
      </c>
      <c r="W489" s="0" t="s">
        <v>62</v>
      </c>
      <c r="X489" s="0" t="s">
        <v>62</v>
      </c>
      <c r="Y489" s="0" t="str">
        <f aca="false">IF(Q489="Fille",X489,W489)</f>
        <v>Profession intermédiaire</v>
      </c>
      <c r="Z489" s="0" t="s">
        <v>757</v>
      </c>
    </row>
    <row r="490" customFormat="false" ht="12.75" hidden="false" customHeight="false" outlineLevel="0" collapsed="false">
      <c r="A490" s="0" t="s">
        <v>48</v>
      </c>
      <c r="B490" s="0" t="s">
        <v>228</v>
      </c>
      <c r="E490" s="0" t="n">
        <f aca="false">IF(B490=0,0,IF(C490=0,1,IF(D490=0,2,3)))</f>
        <v>1</v>
      </c>
      <c r="F490" s="0" t="s">
        <v>48</v>
      </c>
      <c r="G490" s="0" t="s">
        <v>97</v>
      </c>
      <c r="J490" s="0" t="n">
        <f aca="false">IF(G490=0,0,IF(H490=0,1,IF(I490=0,2,3)))</f>
        <v>1</v>
      </c>
      <c r="K490" s="0" t="n">
        <v>2</v>
      </c>
      <c r="L490" s="0" t="s">
        <v>87</v>
      </c>
      <c r="P490" s="0" t="n">
        <f aca="false">IF(M490=0,0,IF(N490=0,1,IF(O490=0,2,3)))</f>
        <v>0</v>
      </c>
      <c r="Q490" s="0" t="s">
        <v>59</v>
      </c>
      <c r="R490" s="0" t="s">
        <v>69</v>
      </c>
      <c r="S490" s="0" t="s">
        <v>76</v>
      </c>
      <c r="T490" s="0" t="str">
        <f aca="false">IF(Q490="Fille",S490,R490)</f>
        <v>Bac</v>
      </c>
      <c r="U490" s="0" t="s">
        <v>480</v>
      </c>
      <c r="V490" s="0" t="s">
        <v>759</v>
      </c>
      <c r="W490" s="0" t="s">
        <v>62</v>
      </c>
      <c r="X490" s="0" t="s">
        <v>62</v>
      </c>
      <c r="Y490" s="0" t="str">
        <f aca="false">IF(Q490="Fille",X490,W490)</f>
        <v>Profession intermédiaire</v>
      </c>
      <c r="Z490" s="0" t="s">
        <v>757</v>
      </c>
    </row>
    <row r="491" customFormat="false" ht="12.75" hidden="false" customHeight="false" outlineLevel="0" collapsed="false">
      <c r="A491" s="0" t="s">
        <v>48</v>
      </c>
      <c r="B491" s="0" t="s">
        <v>207</v>
      </c>
      <c r="C491" s="0" t="s">
        <v>760</v>
      </c>
      <c r="E491" s="0" t="n">
        <f aca="false">IF(B491=0,0,IF(C491=0,1,IF(D491=0,2,3)))</f>
        <v>2</v>
      </c>
      <c r="F491" s="0" t="s">
        <v>48</v>
      </c>
      <c r="G491" s="0" t="s">
        <v>236</v>
      </c>
      <c r="H491" s="0" t="s">
        <v>207</v>
      </c>
      <c r="I491" s="0" t="s">
        <v>85</v>
      </c>
      <c r="J491" s="0" t="n">
        <f aca="false">IF(G491=0,0,IF(H491=0,1,IF(I491=0,2,3)))</f>
        <v>3</v>
      </c>
      <c r="K491" s="0" t="n">
        <v>4</v>
      </c>
      <c r="L491" s="0" t="s">
        <v>80</v>
      </c>
      <c r="M491" s="0" t="s">
        <v>207</v>
      </c>
      <c r="P491" s="0" t="n">
        <f aca="false">IF(M491=0,0,IF(N491=0,1,IF(O491=0,2,3)))</f>
        <v>1</v>
      </c>
      <c r="Q491" s="0" t="s">
        <v>59</v>
      </c>
      <c r="R491" s="0" t="s">
        <v>76</v>
      </c>
      <c r="S491" s="0" t="s">
        <v>53</v>
      </c>
      <c r="T491" s="0" t="str">
        <f aca="false">IF(Q491="Fille",S491,R491)</f>
        <v>Bac+3 et +</v>
      </c>
      <c r="U491" s="0" t="s">
        <v>70</v>
      </c>
      <c r="V491" s="0" t="s">
        <v>78</v>
      </c>
      <c r="W491" s="0" t="s">
        <v>62</v>
      </c>
      <c r="X491" s="0" t="s">
        <v>79</v>
      </c>
      <c r="Y491" s="0" t="str">
        <f aca="false">IF(Q491="Fille",X491,W491)</f>
        <v>Employé</v>
      </c>
      <c r="Z491" s="0" t="s">
        <v>757</v>
      </c>
    </row>
    <row r="492" customFormat="false" ht="12.75" hidden="false" customHeight="false" outlineLevel="0" collapsed="false">
      <c r="A492" s="0" t="s">
        <v>48</v>
      </c>
      <c r="B492" s="0" t="s">
        <v>123</v>
      </c>
      <c r="E492" s="0" t="n">
        <f aca="false">IF(B492=0,0,IF(C492=0,1,IF(D492=0,2,3)))</f>
        <v>1</v>
      </c>
      <c r="F492" s="0" t="s">
        <v>48</v>
      </c>
      <c r="G492" s="0" t="s">
        <v>127</v>
      </c>
      <c r="H492" s="0" t="s">
        <v>64</v>
      </c>
      <c r="I492" s="0" t="s">
        <v>158</v>
      </c>
      <c r="J492" s="0" t="n">
        <f aca="false">IF(G492=0,0,IF(H492=0,1,IF(I492=0,2,3)))</f>
        <v>3</v>
      </c>
      <c r="K492" s="0" t="n">
        <v>2</v>
      </c>
      <c r="L492" s="0" t="s">
        <v>87</v>
      </c>
      <c r="M492" s="0" t="s">
        <v>97</v>
      </c>
      <c r="P492" s="0" t="n">
        <f aca="false">IF(M492=0,0,IF(N492=0,1,IF(O492=0,2,3)))</f>
        <v>1</v>
      </c>
      <c r="Q492" s="0" t="s">
        <v>59</v>
      </c>
      <c r="R492" s="0" t="s">
        <v>69</v>
      </c>
      <c r="S492" s="0" t="s">
        <v>76</v>
      </c>
      <c r="T492" s="0" t="str">
        <f aca="false">IF(Q492="Fille",S492,R492)</f>
        <v>Bac</v>
      </c>
      <c r="U492" s="0" t="s">
        <v>245</v>
      </c>
      <c r="V492" s="0" t="s">
        <v>78</v>
      </c>
      <c r="W492" s="0" t="s">
        <v>62</v>
      </c>
      <c r="X492" s="0" t="s">
        <v>79</v>
      </c>
      <c r="Y492" s="0" t="str">
        <f aca="false">IF(Q492="Fille",X492,W492)</f>
        <v>Employé</v>
      </c>
      <c r="Z492" s="0" t="s">
        <v>757</v>
      </c>
    </row>
    <row r="493" customFormat="false" ht="12.75" hidden="false" customHeight="false" outlineLevel="0" collapsed="false">
      <c r="A493" s="0" t="s">
        <v>50</v>
      </c>
      <c r="E493" s="0" t="n">
        <f aca="false">IF(B493=0,0,IF(C493=0,1,IF(D493=0,2,3)))</f>
        <v>0</v>
      </c>
      <c r="F493" s="0" t="s">
        <v>48</v>
      </c>
      <c r="G493" s="0" t="s">
        <v>97</v>
      </c>
      <c r="J493" s="0" t="n">
        <f aca="false">IF(G493=0,0,IF(H493=0,1,IF(I493=0,2,3)))</f>
        <v>1</v>
      </c>
      <c r="K493" s="0" t="n">
        <v>1</v>
      </c>
      <c r="L493" s="0" t="s">
        <v>51</v>
      </c>
      <c r="M493" s="0" t="s">
        <v>97</v>
      </c>
      <c r="P493" s="0" t="n">
        <f aca="false">IF(M493=0,0,IF(N493=0,1,IF(O493=0,2,3)))</f>
        <v>1</v>
      </c>
      <c r="Q493" s="0" t="s">
        <v>52</v>
      </c>
      <c r="R493" s="0" t="s">
        <v>76</v>
      </c>
      <c r="S493" s="0" t="s">
        <v>65</v>
      </c>
      <c r="T493" s="0" t="str">
        <f aca="false">IF(Q493="Fille",S493,R493)</f>
        <v>Bac</v>
      </c>
      <c r="U493" s="0" t="s">
        <v>245</v>
      </c>
      <c r="V493" s="0" t="s">
        <v>761</v>
      </c>
      <c r="W493" s="0" t="s">
        <v>62</v>
      </c>
      <c r="X493" s="0" t="s">
        <v>79</v>
      </c>
      <c r="Y493" s="0" t="str">
        <f aca="false">IF(Q493="Fille",X493,W493)</f>
        <v>Profession intermédiaire</v>
      </c>
      <c r="Z493" s="0" t="s">
        <v>757</v>
      </c>
    </row>
    <row r="494" customFormat="false" ht="12.75" hidden="false" customHeight="false" outlineLevel="0" collapsed="false">
      <c r="A494" s="0" t="s">
        <v>50</v>
      </c>
      <c r="E494" s="0" t="n">
        <f aca="false">IF(B494=0,0,IF(C494=0,1,IF(D494=0,2,3)))</f>
        <v>0</v>
      </c>
      <c r="F494" s="0" t="s">
        <v>50</v>
      </c>
      <c r="J494" s="0" t="n">
        <f aca="false">IF(G494=0,0,IF(H494=0,1,IF(I494=0,2,3)))</f>
        <v>0</v>
      </c>
      <c r="K494" s="0" t="n">
        <v>1</v>
      </c>
      <c r="L494" s="0" t="s">
        <v>51</v>
      </c>
      <c r="P494" s="0" t="n">
        <f aca="false">IF(M494=0,0,IF(N494=0,1,IF(O494=0,2,3)))</f>
        <v>0</v>
      </c>
      <c r="Q494" s="0" t="s">
        <v>59</v>
      </c>
      <c r="R494" s="0" t="s">
        <v>76</v>
      </c>
      <c r="S494" s="0" t="s">
        <v>53</v>
      </c>
      <c r="T494" s="0" t="str">
        <f aca="false">IF(Q494="Fille",S494,R494)</f>
        <v>Bac+3 et +</v>
      </c>
      <c r="U494" s="0" t="s">
        <v>762</v>
      </c>
      <c r="V494" s="0" t="s">
        <v>478</v>
      </c>
      <c r="W494" s="0" t="s">
        <v>62</v>
      </c>
      <c r="X494" s="0" t="s">
        <v>79</v>
      </c>
      <c r="Y494" s="0" t="str">
        <f aca="false">IF(Q494="Fille",X494,W494)</f>
        <v>Employé</v>
      </c>
      <c r="Z494" s="0" t="s">
        <v>757</v>
      </c>
    </row>
    <row r="495" customFormat="false" ht="12.75" hidden="false" customHeight="false" outlineLevel="0" collapsed="false">
      <c r="A495" s="0" t="s">
        <v>50</v>
      </c>
      <c r="E495" s="0" t="n">
        <f aca="false">IF(B495=0,0,IF(C495=0,1,IF(D495=0,2,3)))</f>
        <v>0</v>
      </c>
      <c r="F495" s="0" t="s">
        <v>48</v>
      </c>
      <c r="G495" s="0" t="s">
        <v>74</v>
      </c>
      <c r="H495" s="0" t="s">
        <v>97</v>
      </c>
      <c r="J495" s="0" t="n">
        <f aca="false">IF(G495=0,0,IF(H495=0,1,IF(I495=0,2,3)))</f>
        <v>2</v>
      </c>
      <c r="K495" s="0" t="n">
        <v>1</v>
      </c>
      <c r="L495" s="0" t="s">
        <v>51</v>
      </c>
      <c r="P495" s="0" t="n">
        <f aca="false">IF(M495=0,0,IF(N495=0,1,IF(O495=0,2,3)))</f>
        <v>0</v>
      </c>
      <c r="Q495" s="0" t="s">
        <v>59</v>
      </c>
      <c r="R495" s="0" t="s">
        <v>53</v>
      </c>
      <c r="S495" s="0" t="s">
        <v>53</v>
      </c>
      <c r="T495" s="0" t="str">
        <f aca="false">IF(Q495="Fille",S495,R495)</f>
        <v>Bac+3 et +</v>
      </c>
      <c r="U495" s="0" t="s">
        <v>70</v>
      </c>
      <c r="V495" s="0" t="s">
        <v>174</v>
      </c>
      <c r="W495" s="0" t="s">
        <v>62</v>
      </c>
      <c r="X495" s="0" t="s">
        <v>100</v>
      </c>
      <c r="Y495" s="0" t="str">
        <f aca="false">IF(Q495="Fille",X495,W495)</f>
        <v>Enseignant</v>
      </c>
      <c r="Z495" s="0" t="s">
        <v>757</v>
      </c>
    </row>
    <row r="496" customFormat="false" ht="12.75" hidden="false" customHeight="false" outlineLevel="0" collapsed="false">
      <c r="A496" s="0" t="s">
        <v>48</v>
      </c>
      <c r="B496" s="0" t="s">
        <v>97</v>
      </c>
      <c r="C496" s="0" t="s">
        <v>64</v>
      </c>
      <c r="D496" s="0" t="s">
        <v>396</v>
      </c>
      <c r="E496" s="0" t="n">
        <f aca="false">IF(B496=0,0,IF(C496=0,1,IF(D496=0,2,3)))</f>
        <v>3</v>
      </c>
      <c r="F496" s="0" t="s">
        <v>48</v>
      </c>
      <c r="G496" s="0" t="s">
        <v>97</v>
      </c>
      <c r="H496" s="0" t="s">
        <v>75</v>
      </c>
      <c r="I496" s="0" t="s">
        <v>127</v>
      </c>
      <c r="J496" s="0" t="n">
        <f aca="false">IF(G496=0,0,IF(H496=0,1,IF(I496=0,2,3)))</f>
        <v>3</v>
      </c>
      <c r="K496" s="0" t="n">
        <v>4</v>
      </c>
      <c r="L496" s="0" t="s">
        <v>80</v>
      </c>
      <c r="M496" s="0" t="s">
        <v>97</v>
      </c>
      <c r="N496" s="0" t="s">
        <v>75</v>
      </c>
      <c r="P496" s="0" t="n">
        <f aca="false">IF(M496=0,0,IF(N496=0,1,IF(O496=0,2,3)))</f>
        <v>2</v>
      </c>
      <c r="Q496" s="0" t="s">
        <v>52</v>
      </c>
      <c r="R496" s="0" t="n">
        <v>0</v>
      </c>
      <c r="S496" s="0" t="s">
        <v>76</v>
      </c>
      <c r="T496" s="0" t="n">
        <f aca="false">IF(Q496="Fille",S496,R496)</f>
        <v>0</v>
      </c>
      <c r="U496" s="0" t="s">
        <v>763</v>
      </c>
      <c r="V496" s="0" t="s">
        <v>764</v>
      </c>
      <c r="W496" s="0" t="s">
        <v>79</v>
      </c>
      <c r="X496" s="0" t="s">
        <v>79</v>
      </c>
      <c r="Y496" s="0" t="str">
        <f aca="false">IF(Q496="Fille",X496,W496)</f>
        <v>Employé</v>
      </c>
      <c r="Z496" s="0" t="s">
        <v>757</v>
      </c>
    </row>
    <row r="497" customFormat="false" ht="12.75" hidden="false" customHeight="false" outlineLevel="0" collapsed="false">
      <c r="A497" s="0" t="s">
        <v>50</v>
      </c>
      <c r="E497" s="0" t="n">
        <f aca="false">IF(B497=0,0,IF(C497=0,1,IF(D497=0,2,3)))</f>
        <v>0</v>
      </c>
      <c r="F497" s="0" t="s">
        <v>48</v>
      </c>
      <c r="G497" s="0" t="s">
        <v>64</v>
      </c>
      <c r="J497" s="0" t="n">
        <f aca="false">IF(G497=0,0,IF(H497=0,1,IF(I497=0,2,3)))</f>
        <v>1</v>
      </c>
      <c r="K497" s="0" t="n">
        <v>2</v>
      </c>
      <c r="L497" s="0" t="s">
        <v>87</v>
      </c>
      <c r="M497" s="0" t="s">
        <v>75</v>
      </c>
      <c r="P497" s="0" t="n">
        <f aca="false">IF(M497=0,0,IF(N497=0,1,IF(O497=0,2,3)))</f>
        <v>1</v>
      </c>
      <c r="Q497" s="0" t="s">
        <v>59</v>
      </c>
      <c r="R497" s="0" t="s">
        <v>69</v>
      </c>
      <c r="S497" s="0" t="s">
        <v>76</v>
      </c>
      <c r="T497" s="0" t="str">
        <f aca="false">IF(Q497="Fille",S497,R497)</f>
        <v>Bac</v>
      </c>
      <c r="U497" s="0" t="s">
        <v>98</v>
      </c>
      <c r="V497" s="0" t="s">
        <v>765</v>
      </c>
      <c r="W497" s="0" t="s">
        <v>79</v>
      </c>
      <c r="X497" s="0" t="s">
        <v>79</v>
      </c>
      <c r="Y497" s="0" t="str">
        <f aca="false">IF(Q497="Fille",X497,W497)</f>
        <v>Employé</v>
      </c>
      <c r="Z497" s="0" t="s">
        <v>757</v>
      </c>
    </row>
    <row r="498" customFormat="false" ht="12.75" hidden="false" customHeight="false" outlineLevel="0" collapsed="false">
      <c r="A498" s="0" t="s">
        <v>48</v>
      </c>
      <c r="B498" s="0" t="s">
        <v>97</v>
      </c>
      <c r="C498" s="0" t="s">
        <v>49</v>
      </c>
      <c r="E498" s="0" t="n">
        <f aca="false">IF(B498=0,0,IF(C498=0,1,IF(D498=0,2,3)))</f>
        <v>2</v>
      </c>
      <c r="F498" s="0" t="s">
        <v>48</v>
      </c>
      <c r="G498" s="0" t="s">
        <v>97</v>
      </c>
      <c r="H498" s="0" t="s">
        <v>127</v>
      </c>
      <c r="I498" s="0" t="s">
        <v>64</v>
      </c>
      <c r="J498" s="0" t="n">
        <f aca="false">IF(G498=0,0,IF(H498=0,1,IF(I498=0,2,3)))</f>
        <v>3</v>
      </c>
      <c r="K498" s="0" t="n">
        <v>3</v>
      </c>
      <c r="L498" s="0" t="s">
        <v>154</v>
      </c>
      <c r="M498" s="0" t="s">
        <v>97</v>
      </c>
      <c r="P498" s="0" t="n">
        <f aca="false">IF(M498=0,0,IF(N498=0,1,IF(O498=0,2,3)))</f>
        <v>1</v>
      </c>
      <c r="Q498" s="0" t="s">
        <v>52</v>
      </c>
      <c r="R498" s="0" t="s">
        <v>69</v>
      </c>
      <c r="S498" s="0" t="s">
        <v>76</v>
      </c>
      <c r="T498" s="0" t="str">
        <f aca="false">IF(Q498="Fille",S498,R498)</f>
        <v>Brevet/CAP/BEP</v>
      </c>
      <c r="U498" s="0" t="s">
        <v>344</v>
      </c>
      <c r="V498" s="0" t="s">
        <v>478</v>
      </c>
      <c r="W498" s="0" t="s">
        <v>79</v>
      </c>
      <c r="X498" s="0" t="s">
        <v>79</v>
      </c>
      <c r="Y498" s="0" t="str">
        <f aca="false">IF(Q498="Fille",X498,W498)</f>
        <v>Employé</v>
      </c>
      <c r="Z498" s="0" t="s">
        <v>757</v>
      </c>
    </row>
    <row r="499" customFormat="false" ht="12.75" hidden="false" customHeight="false" outlineLevel="0" collapsed="false">
      <c r="A499" s="0" t="s">
        <v>48</v>
      </c>
      <c r="B499" s="0" t="s">
        <v>97</v>
      </c>
      <c r="E499" s="0" t="n">
        <f aca="false">IF(B499=0,0,IF(C499=0,1,IF(D499=0,2,3)))</f>
        <v>1</v>
      </c>
      <c r="F499" s="0" t="s">
        <v>48</v>
      </c>
      <c r="G499" s="0" t="s">
        <v>97</v>
      </c>
      <c r="H499" s="0" t="s">
        <v>64</v>
      </c>
      <c r="I499" s="0" t="s">
        <v>75</v>
      </c>
      <c r="J499" s="0" t="n">
        <f aca="false">IF(G499=0,0,IF(H499=0,1,IF(I499=0,2,3)))</f>
        <v>3</v>
      </c>
      <c r="K499" s="0" t="n">
        <v>4</v>
      </c>
      <c r="L499" s="0" t="s">
        <v>80</v>
      </c>
      <c r="M499" s="0" t="s">
        <v>97</v>
      </c>
      <c r="P499" s="0" t="n">
        <f aca="false">IF(M499=0,0,IF(N499=0,1,IF(O499=0,2,3)))</f>
        <v>1</v>
      </c>
      <c r="Q499" s="0" t="s">
        <v>52</v>
      </c>
      <c r="R499" s="0" t="s">
        <v>69</v>
      </c>
      <c r="S499" s="0" t="s">
        <v>69</v>
      </c>
      <c r="T499" s="0" t="str">
        <f aca="false">IF(Q499="Fille",S499,R499)</f>
        <v>Brevet/CAP/BEP</v>
      </c>
      <c r="U499" s="0" t="s">
        <v>766</v>
      </c>
      <c r="V499" s="0" t="s">
        <v>241</v>
      </c>
      <c r="W499" s="0" t="s">
        <v>79</v>
      </c>
      <c r="X499" s="0" t="s">
        <v>79</v>
      </c>
      <c r="Y499" s="0" t="str">
        <f aca="false">IF(Q499="Fille",X499,W499)</f>
        <v>Employé</v>
      </c>
      <c r="Z499" s="0" t="s">
        <v>757</v>
      </c>
    </row>
    <row r="500" customFormat="false" ht="12.75" hidden="false" customHeight="false" outlineLevel="0" collapsed="false">
      <c r="A500" s="0" t="s">
        <v>48</v>
      </c>
      <c r="B500" s="0" t="s">
        <v>767</v>
      </c>
      <c r="C500" s="0" t="s">
        <v>131</v>
      </c>
      <c r="E500" s="0" t="n">
        <f aca="false">IF(B500=0,0,IF(C500=0,1,IF(D500=0,2,3)))</f>
        <v>2</v>
      </c>
      <c r="F500" s="0" t="s">
        <v>50</v>
      </c>
      <c r="J500" s="0" t="n">
        <f aca="false">IF(G500=0,0,IF(H500=0,1,IF(I500=0,2,3)))</f>
        <v>0</v>
      </c>
      <c r="K500" s="0" t="n">
        <v>1</v>
      </c>
      <c r="L500" s="0" t="s">
        <v>51</v>
      </c>
      <c r="P500" s="0" t="n">
        <f aca="false">IF(M500=0,0,IF(N500=0,1,IF(O500=0,2,3)))</f>
        <v>0</v>
      </c>
      <c r="Q500" s="0" t="s">
        <v>59</v>
      </c>
      <c r="R500" s="0" t="s">
        <v>69</v>
      </c>
      <c r="S500" s="0" t="s">
        <v>53</v>
      </c>
      <c r="T500" s="0" t="str">
        <f aca="false">IF(Q500="Fille",S500,R500)</f>
        <v>Bac+3 et +</v>
      </c>
      <c r="U500" s="0" t="s">
        <v>768</v>
      </c>
      <c r="V500" s="0" t="s">
        <v>769</v>
      </c>
      <c r="W500" s="0" t="s">
        <v>79</v>
      </c>
      <c r="X500" s="0" t="s">
        <v>130</v>
      </c>
      <c r="Y500" s="0" t="str">
        <f aca="false">IF(Q500="Fille",X500,W500)</f>
        <v>Cadres (hors enseignants et libéraux)</v>
      </c>
      <c r="Z500" s="0" t="s">
        <v>757</v>
      </c>
    </row>
    <row r="501" customFormat="false" ht="12.75" hidden="false" customHeight="false" outlineLevel="0" collapsed="false">
      <c r="A501" s="0" t="s">
        <v>48</v>
      </c>
      <c r="B501" s="0" t="s">
        <v>97</v>
      </c>
      <c r="C501" s="0" t="s">
        <v>518</v>
      </c>
      <c r="E501" s="0" t="n">
        <f aca="false">IF(B501=0,0,IF(C501=0,1,IF(D501=0,2,3)))</f>
        <v>2</v>
      </c>
      <c r="F501" s="0" t="s">
        <v>48</v>
      </c>
      <c r="G501" s="0" t="s">
        <v>97</v>
      </c>
      <c r="H501" s="0" t="s">
        <v>64</v>
      </c>
      <c r="I501" s="0" t="s">
        <v>73</v>
      </c>
      <c r="J501" s="0" t="n">
        <f aca="false">IF(G501=0,0,IF(H501=0,1,IF(I501=0,2,3)))</f>
        <v>3</v>
      </c>
      <c r="K501" s="0" t="n">
        <v>2</v>
      </c>
      <c r="L501" s="0" t="s">
        <v>87</v>
      </c>
      <c r="M501" s="0" t="s">
        <v>97</v>
      </c>
      <c r="N501" s="0" t="s">
        <v>110</v>
      </c>
      <c r="O501" s="0" t="s">
        <v>518</v>
      </c>
      <c r="P501" s="0" t="n">
        <f aca="false">IF(M501=0,0,IF(N501=0,1,IF(O501=0,2,3)))</f>
        <v>3</v>
      </c>
      <c r="Q501" s="0" t="s">
        <v>52</v>
      </c>
      <c r="R501" s="0" t="s">
        <v>69</v>
      </c>
      <c r="S501" s="0" t="s">
        <v>76</v>
      </c>
      <c r="T501" s="0" t="str">
        <f aca="false">IF(Q501="Fille",S501,R501)</f>
        <v>Brevet/CAP/BEP</v>
      </c>
      <c r="U501" s="0" t="s">
        <v>770</v>
      </c>
      <c r="V501" s="0" t="s">
        <v>61</v>
      </c>
      <c r="W501" s="0" t="s">
        <v>105</v>
      </c>
      <c r="X501" s="0" t="s">
        <v>62</v>
      </c>
      <c r="Y501" s="0" t="str">
        <f aca="false">IF(Q501="Fille",X501,W501)</f>
        <v>Ouvrier</v>
      </c>
      <c r="Z501" s="0" t="s">
        <v>757</v>
      </c>
    </row>
    <row r="502" customFormat="false" ht="12.75" hidden="false" customHeight="false" outlineLevel="0" collapsed="false">
      <c r="A502" s="0" t="s">
        <v>50</v>
      </c>
      <c r="E502" s="0" t="n">
        <f aca="false">IF(B502=0,0,IF(C502=0,1,IF(D502=0,2,3)))</f>
        <v>0</v>
      </c>
      <c r="F502" s="0" t="s">
        <v>48</v>
      </c>
      <c r="G502" s="0" t="s">
        <v>64</v>
      </c>
      <c r="H502" s="0" t="s">
        <v>74</v>
      </c>
      <c r="I502" s="0" t="s">
        <v>127</v>
      </c>
      <c r="J502" s="0" t="n">
        <f aca="false">IF(G502=0,0,IF(H502=0,1,IF(I502=0,2,3)))</f>
        <v>3</v>
      </c>
      <c r="K502" s="0" t="n">
        <v>1</v>
      </c>
      <c r="L502" s="0" t="s">
        <v>51</v>
      </c>
      <c r="P502" s="0" t="n">
        <f aca="false">IF(M502=0,0,IF(N502=0,1,IF(O502=0,2,3)))</f>
        <v>0</v>
      </c>
      <c r="Q502" s="0" t="s">
        <v>59</v>
      </c>
      <c r="R502" s="0" t="s">
        <v>69</v>
      </c>
      <c r="S502" s="0" t="s">
        <v>69</v>
      </c>
      <c r="T502" s="0" t="str">
        <f aca="false">IF(Q502="Fille",S502,R502)</f>
        <v>Brevet/CAP/BEP</v>
      </c>
      <c r="U502" s="0" t="s">
        <v>385</v>
      </c>
      <c r="V502" s="0" t="s">
        <v>605</v>
      </c>
      <c r="W502" s="0" t="s">
        <v>105</v>
      </c>
      <c r="X502" s="0" t="s">
        <v>79</v>
      </c>
      <c r="Y502" s="0" t="str">
        <f aca="false">IF(Q502="Fille",X502,W502)</f>
        <v>Employé</v>
      </c>
      <c r="Z502" s="0" t="s">
        <v>757</v>
      </c>
    </row>
    <row r="503" customFormat="false" ht="12.75" hidden="false" customHeight="false" outlineLevel="0" collapsed="false">
      <c r="A503" s="0" t="s">
        <v>48</v>
      </c>
      <c r="B503" s="0" t="s">
        <v>97</v>
      </c>
      <c r="E503" s="0" t="n">
        <f aca="false">IF(B503=0,0,IF(C503=0,1,IF(D503=0,2,3)))</f>
        <v>1</v>
      </c>
      <c r="F503" s="0" t="s">
        <v>48</v>
      </c>
      <c r="G503" s="0" t="s">
        <v>97</v>
      </c>
      <c r="H503" s="0" t="s">
        <v>74</v>
      </c>
      <c r="J503" s="0" t="n">
        <f aca="false">IF(G503=0,0,IF(H503=0,1,IF(I503=0,2,3)))</f>
        <v>2</v>
      </c>
      <c r="K503" s="0" t="n">
        <v>2</v>
      </c>
      <c r="L503" s="0" t="s">
        <v>87</v>
      </c>
      <c r="M503" s="0" t="s">
        <v>97</v>
      </c>
      <c r="P503" s="0" t="n">
        <f aca="false">IF(M503=0,0,IF(N503=0,1,IF(O503=0,2,3)))</f>
        <v>1</v>
      </c>
      <c r="Q503" s="0" t="s">
        <v>52</v>
      </c>
      <c r="R503" s="0" t="s">
        <v>69</v>
      </c>
      <c r="S503" s="0" t="s">
        <v>69</v>
      </c>
      <c r="T503" s="0" t="str">
        <f aca="false">IF(Q503="Fille",S503,R503)</f>
        <v>Brevet/CAP/BEP</v>
      </c>
      <c r="U503" s="0" t="s">
        <v>771</v>
      </c>
      <c r="V503" s="0" t="s">
        <v>149</v>
      </c>
      <c r="W503" s="0" t="s">
        <v>105</v>
      </c>
      <c r="X503" s="0" t="s">
        <v>150</v>
      </c>
      <c r="Y503" s="0" t="str">
        <f aca="false">IF(Q503="Fille",X503,W503)</f>
        <v>Ouvrier</v>
      </c>
      <c r="Z503" s="0" t="s">
        <v>757</v>
      </c>
    </row>
    <row r="504" customFormat="false" ht="12.75" hidden="false" customHeight="false" outlineLevel="0" collapsed="false">
      <c r="A504" s="0" t="s">
        <v>48</v>
      </c>
      <c r="B504" s="0" t="s">
        <v>74</v>
      </c>
      <c r="C504" s="0" t="s">
        <v>322</v>
      </c>
      <c r="D504" s="0" t="s">
        <v>434</v>
      </c>
      <c r="E504" s="0" t="n">
        <f aca="false">IF(B504=0,0,IF(C504=0,1,IF(D504=0,2,3)))</f>
        <v>3</v>
      </c>
      <c r="F504" s="0" t="s">
        <v>48</v>
      </c>
      <c r="G504" s="0" t="s">
        <v>97</v>
      </c>
      <c r="H504" s="0" t="s">
        <v>74</v>
      </c>
      <c r="I504" s="0" t="s">
        <v>64</v>
      </c>
      <c r="J504" s="0" t="n">
        <f aca="false">IF(G504=0,0,IF(H504=0,1,IF(I504=0,2,3)))</f>
        <v>3</v>
      </c>
      <c r="K504" s="0" t="n">
        <v>4</v>
      </c>
      <c r="L504" s="0" t="s">
        <v>80</v>
      </c>
      <c r="P504" s="0" t="n">
        <f aca="false">IF(M504=0,0,IF(N504=0,1,IF(O504=0,2,3)))</f>
        <v>0</v>
      </c>
      <c r="Q504" s="0" t="s">
        <v>52</v>
      </c>
      <c r="R504" s="0" t="s">
        <v>102</v>
      </c>
      <c r="S504" s="0" t="s">
        <v>69</v>
      </c>
      <c r="T504" s="0" t="str">
        <f aca="false">IF(Q504="Fille",S504,R504)</f>
        <v>CEP</v>
      </c>
      <c r="U504" s="0" t="s">
        <v>385</v>
      </c>
      <c r="V504" s="0" t="s">
        <v>478</v>
      </c>
      <c r="W504" s="0" t="s">
        <v>105</v>
      </c>
      <c r="X504" s="0" t="s">
        <v>109</v>
      </c>
      <c r="Y504" s="0" t="str">
        <f aca="false">IF(Q504="Fille",X504,W504)</f>
        <v>Ouvrier</v>
      </c>
      <c r="Z504" s="0" t="s">
        <v>757</v>
      </c>
    </row>
    <row r="505" customFormat="false" ht="12.75" hidden="false" customHeight="false" outlineLevel="0" collapsed="false">
      <c r="A505" s="0" t="s">
        <v>48</v>
      </c>
      <c r="B505" s="0" t="s">
        <v>58</v>
      </c>
      <c r="E505" s="0" t="n">
        <f aca="false">IF(B505=0,0,IF(C505=0,1,IF(D505=0,2,3)))</f>
        <v>1</v>
      </c>
      <c r="F505" s="0" t="s">
        <v>48</v>
      </c>
      <c r="G505" s="0" t="s">
        <v>73</v>
      </c>
      <c r="H505" s="0" t="s">
        <v>351</v>
      </c>
      <c r="J505" s="0" t="n">
        <f aca="false">IF(G505=0,0,IF(H505=0,1,IF(I505=0,2,3)))</f>
        <v>2</v>
      </c>
      <c r="K505" s="0" t="n">
        <v>1</v>
      </c>
      <c r="L505" s="0" t="s">
        <v>51</v>
      </c>
      <c r="P505" s="0" t="n">
        <f aca="false">IF(M505=0,0,IF(N505=0,1,IF(O505=0,2,3)))</f>
        <v>0</v>
      </c>
      <c r="Q505" s="0" t="s">
        <v>59</v>
      </c>
      <c r="R505" s="0" t="s">
        <v>69</v>
      </c>
      <c r="S505" s="0" t="s">
        <v>69</v>
      </c>
      <c r="T505" s="0" t="str">
        <f aca="false">IF(Q505="Fille",S505,R505)</f>
        <v>Brevet/CAP/BEP</v>
      </c>
      <c r="U505" s="0" t="s">
        <v>772</v>
      </c>
      <c r="V505" s="0" t="s">
        <v>773</v>
      </c>
      <c r="W505" s="0" t="s">
        <v>150</v>
      </c>
      <c r="X505" s="0" t="s">
        <v>79</v>
      </c>
      <c r="Y505" s="0" t="str">
        <f aca="false">IF(Q505="Fille",X505,W505)</f>
        <v>Employé</v>
      </c>
      <c r="Z505" s="0" t="s">
        <v>757</v>
      </c>
    </row>
    <row r="506" customFormat="false" ht="12.75" hidden="false" customHeight="false" outlineLevel="0" collapsed="false">
      <c r="A506" s="0" t="s">
        <v>48</v>
      </c>
      <c r="B506" s="0" t="s">
        <v>64</v>
      </c>
      <c r="E506" s="0" t="n">
        <f aca="false">IF(B506=0,0,IF(C506=0,1,IF(D506=0,2,3)))</f>
        <v>1</v>
      </c>
      <c r="F506" s="0" t="s">
        <v>48</v>
      </c>
      <c r="G506" s="0" t="s">
        <v>64</v>
      </c>
      <c r="H506" s="0" t="s">
        <v>74</v>
      </c>
      <c r="J506" s="0" t="n">
        <f aca="false">IF(G506=0,0,IF(H506=0,1,IF(I506=0,2,3)))</f>
        <v>2</v>
      </c>
      <c r="K506" s="0" t="n">
        <v>2</v>
      </c>
      <c r="L506" s="0" t="s">
        <v>87</v>
      </c>
      <c r="M506" s="0" t="s">
        <v>64</v>
      </c>
      <c r="P506" s="0" t="n">
        <f aca="false">IF(M506=0,0,IF(N506=0,1,IF(O506=0,2,3)))</f>
        <v>1</v>
      </c>
      <c r="Q506" s="0" t="s">
        <v>59</v>
      </c>
      <c r="R506" s="0" t="s">
        <v>69</v>
      </c>
      <c r="S506" s="0" t="s">
        <v>69</v>
      </c>
      <c r="T506" s="0" t="str">
        <f aca="false">IF(Q506="Fille",S506,R506)</f>
        <v>Brevet/CAP/BEP</v>
      </c>
      <c r="V506" s="0" t="s">
        <v>209</v>
      </c>
      <c r="W506" s="0" t="s">
        <v>150</v>
      </c>
      <c r="X506" s="0" t="s">
        <v>79</v>
      </c>
      <c r="Y506" s="0" t="str">
        <f aca="false">IF(Q506="Fille",X506,W506)</f>
        <v>Employé</v>
      </c>
      <c r="Z506" s="0" t="s">
        <v>757</v>
      </c>
    </row>
    <row r="507" customFormat="false" ht="12.75" hidden="false" customHeight="false" outlineLevel="0" collapsed="false">
      <c r="A507" s="0" t="s">
        <v>48</v>
      </c>
      <c r="B507" s="0" t="s">
        <v>311</v>
      </c>
      <c r="E507" s="0" t="n">
        <f aca="false">IF(B507=0,0,IF(C507=0,1,IF(D507=0,2,3)))</f>
        <v>1</v>
      </c>
      <c r="F507" s="0" t="s">
        <v>48</v>
      </c>
      <c r="G507" s="0" t="s">
        <v>64</v>
      </c>
      <c r="H507" s="0" t="s">
        <v>518</v>
      </c>
      <c r="I507" s="0" t="s">
        <v>127</v>
      </c>
      <c r="J507" s="0" t="n">
        <f aca="false">IF(G507=0,0,IF(H507=0,1,IF(I507=0,2,3)))</f>
        <v>3</v>
      </c>
      <c r="K507" s="0" t="n">
        <v>2</v>
      </c>
      <c r="L507" s="0" t="s">
        <v>87</v>
      </c>
      <c r="M507" s="0" t="s">
        <v>311</v>
      </c>
      <c r="N507" s="0" t="s">
        <v>110</v>
      </c>
      <c r="P507" s="0" t="n">
        <f aca="false">IF(M507=0,0,IF(N507=0,1,IF(O507=0,2,3)))</f>
        <v>2</v>
      </c>
      <c r="Q507" s="0" t="s">
        <v>52</v>
      </c>
      <c r="R507" s="0" t="s">
        <v>53</v>
      </c>
      <c r="S507" s="0" t="s">
        <v>53</v>
      </c>
      <c r="T507" s="0" t="str">
        <f aca="false">IF(Q507="Fille",S507,R507)</f>
        <v>Bac+3 et +</v>
      </c>
      <c r="U507" s="0" t="s">
        <v>359</v>
      </c>
      <c r="V507" s="0" t="s">
        <v>774</v>
      </c>
      <c r="W507" s="0" t="s">
        <v>109</v>
      </c>
      <c r="X507" s="0" t="s">
        <v>62</v>
      </c>
      <c r="Y507" s="0" t="str">
        <f aca="false">IF(Q507="Fille",X507,W507)</f>
        <v>Artisan ou commerçant</v>
      </c>
      <c r="Z507" s="0" t="s">
        <v>757</v>
      </c>
    </row>
    <row r="508" customFormat="false" ht="12.75" hidden="false" customHeight="false" outlineLevel="0" collapsed="false">
      <c r="A508" s="0" t="s">
        <v>48</v>
      </c>
      <c r="B508" s="0" t="s">
        <v>158</v>
      </c>
      <c r="C508" s="0" t="s">
        <v>56</v>
      </c>
      <c r="E508" s="0" t="n">
        <f aca="false">IF(B508=0,0,IF(C508=0,1,IF(D508=0,2,3)))</f>
        <v>2</v>
      </c>
      <c r="F508" s="0" t="s">
        <v>50</v>
      </c>
      <c r="J508" s="0" t="n">
        <f aca="false">IF(G508=0,0,IF(H508=0,1,IF(I508=0,2,3)))</f>
        <v>0</v>
      </c>
      <c r="K508" s="0" t="n">
        <v>2</v>
      </c>
      <c r="L508" s="0" t="s">
        <v>87</v>
      </c>
      <c r="M508" s="0" t="s">
        <v>64</v>
      </c>
      <c r="N508" s="0" t="s">
        <v>56</v>
      </c>
      <c r="P508" s="0" t="n">
        <f aca="false">IF(M508=0,0,IF(N508=0,1,IF(O508=0,2,3)))</f>
        <v>2</v>
      </c>
      <c r="Q508" s="0" t="s">
        <v>59</v>
      </c>
      <c r="R508" s="0" t="s">
        <v>69</v>
      </c>
      <c r="S508" s="0" t="s">
        <v>69</v>
      </c>
      <c r="T508" s="0" t="str">
        <f aca="false">IF(Q508="Fille",S508,R508)</f>
        <v>Brevet/CAP/BEP</v>
      </c>
      <c r="U508" s="0" t="s">
        <v>125</v>
      </c>
      <c r="V508" s="0" t="s">
        <v>539</v>
      </c>
      <c r="W508" s="0" t="s">
        <v>109</v>
      </c>
      <c r="X508" s="0" t="s">
        <v>62</v>
      </c>
      <c r="Y508" s="0" t="str">
        <f aca="false">IF(Q508="Fille",X508,W508)</f>
        <v>Profession intermédiaire</v>
      </c>
      <c r="Z508" s="0" t="s">
        <v>757</v>
      </c>
    </row>
    <row r="509" customFormat="false" ht="12.75" hidden="false" customHeight="false" outlineLevel="0" collapsed="false">
      <c r="A509" s="0" t="s">
        <v>50</v>
      </c>
      <c r="E509" s="0" t="n">
        <f aca="false">IF(B509=0,0,IF(C509=0,1,IF(D509=0,2,3)))</f>
        <v>0</v>
      </c>
      <c r="F509" s="0" t="s">
        <v>48</v>
      </c>
      <c r="G509" s="0" t="s">
        <v>64</v>
      </c>
      <c r="H509" s="0" t="s">
        <v>74</v>
      </c>
      <c r="I509" s="0" t="s">
        <v>127</v>
      </c>
      <c r="J509" s="0" t="n">
        <f aca="false">IF(G509=0,0,IF(H509=0,1,IF(I509=0,2,3)))</f>
        <v>3</v>
      </c>
      <c r="K509" s="0" t="n">
        <v>1</v>
      </c>
      <c r="L509" s="0" t="s">
        <v>51</v>
      </c>
      <c r="P509" s="0" t="n">
        <f aca="false">IF(M509=0,0,IF(N509=0,1,IF(O509=0,2,3)))</f>
        <v>0</v>
      </c>
      <c r="Q509" s="0" t="s">
        <v>59</v>
      </c>
      <c r="R509" s="0" t="s">
        <v>69</v>
      </c>
      <c r="S509" s="0" t="s">
        <v>76</v>
      </c>
      <c r="T509" s="0" t="str">
        <f aca="false">IF(Q509="Fille",S509,R509)</f>
        <v>Bac</v>
      </c>
      <c r="U509" s="0" t="s">
        <v>114</v>
      </c>
      <c r="V509" s="0" t="s">
        <v>775</v>
      </c>
      <c r="W509" s="0" t="s">
        <v>109</v>
      </c>
      <c r="X509" s="0" t="s">
        <v>79</v>
      </c>
      <c r="Y509" s="0" t="str">
        <f aca="false">IF(Q509="Fille",X509,W509)</f>
        <v>Employé</v>
      </c>
      <c r="Z509" s="0" t="s">
        <v>757</v>
      </c>
    </row>
    <row r="510" customFormat="false" ht="12.75" hidden="false" customHeight="false" outlineLevel="0" collapsed="false">
      <c r="A510" s="0" t="s">
        <v>50</v>
      </c>
      <c r="E510" s="0" t="n">
        <f aca="false">IF(B510=0,0,IF(C510=0,1,IF(D510=0,2,3)))</f>
        <v>0</v>
      </c>
      <c r="F510" s="0" t="s">
        <v>50</v>
      </c>
      <c r="J510" s="0" t="n">
        <f aca="false">IF(G510=0,0,IF(H510=0,1,IF(I510=0,2,3)))</f>
        <v>0</v>
      </c>
      <c r="K510" s="0" t="n">
        <v>1</v>
      </c>
      <c r="L510" s="0" t="s">
        <v>51</v>
      </c>
      <c r="P510" s="0" t="n">
        <f aca="false">IF(M510=0,0,IF(N510=0,1,IF(O510=0,2,3)))</f>
        <v>0</v>
      </c>
      <c r="Q510" s="0" t="s">
        <v>59</v>
      </c>
      <c r="R510" s="0" t="s">
        <v>69</v>
      </c>
      <c r="S510" s="0" t="s">
        <v>69</v>
      </c>
      <c r="T510" s="0" t="str">
        <f aca="false">IF(Q510="Fille",S510,R510)</f>
        <v>Brevet/CAP/BEP</v>
      </c>
      <c r="U510" s="0" t="s">
        <v>114</v>
      </c>
      <c r="V510" s="0" t="s">
        <v>776</v>
      </c>
      <c r="W510" s="0" t="s">
        <v>109</v>
      </c>
      <c r="X510" s="0" t="s">
        <v>79</v>
      </c>
      <c r="Y510" s="0" t="str">
        <f aca="false">IF(Q510="Fille",X510,W510)</f>
        <v>Employé</v>
      </c>
      <c r="Z510" s="0" t="s">
        <v>757</v>
      </c>
    </row>
    <row r="511" customFormat="false" ht="12.75" hidden="false" customHeight="false" outlineLevel="0" collapsed="false">
      <c r="A511" s="0" t="s">
        <v>48</v>
      </c>
      <c r="B511" s="0" t="s">
        <v>158</v>
      </c>
      <c r="C511" s="0" t="s">
        <v>64</v>
      </c>
      <c r="D511" s="0" t="s">
        <v>85</v>
      </c>
      <c r="E511" s="0" t="n">
        <f aca="false">IF(B511=0,0,IF(C511=0,1,IF(D511=0,2,3)))</f>
        <v>3</v>
      </c>
      <c r="F511" s="0" t="s">
        <v>50</v>
      </c>
      <c r="J511" s="0" t="n">
        <f aca="false">IF(G511=0,0,IF(H511=0,1,IF(I511=0,2,3)))</f>
        <v>0</v>
      </c>
      <c r="K511" s="0" t="n">
        <v>2</v>
      </c>
      <c r="L511" s="0" t="s">
        <v>87</v>
      </c>
      <c r="M511" s="0" t="s">
        <v>97</v>
      </c>
      <c r="N511" s="0" t="s">
        <v>74</v>
      </c>
      <c r="O511" s="0" t="s">
        <v>64</v>
      </c>
      <c r="P511" s="0" t="n">
        <f aca="false">IF(M511=0,0,IF(N511=0,1,IF(O511=0,2,3)))</f>
        <v>3</v>
      </c>
      <c r="Q511" s="0" t="s">
        <v>59</v>
      </c>
      <c r="R511" s="0" t="s">
        <v>65</v>
      </c>
      <c r="S511" s="0" t="s">
        <v>65</v>
      </c>
      <c r="T511" s="0" t="str">
        <f aca="false">IF(Q511="Fille",S511,R511)</f>
        <v>Bac+2</v>
      </c>
      <c r="U511" s="0" t="s">
        <v>777</v>
      </c>
      <c r="V511" s="0" t="s">
        <v>778</v>
      </c>
      <c r="W511" s="0" t="s">
        <v>109</v>
      </c>
      <c r="X511" s="0" t="s">
        <v>79</v>
      </c>
      <c r="Y511" s="0" t="str">
        <f aca="false">IF(Q511="Fille",X511,W511)</f>
        <v>Employé</v>
      </c>
      <c r="Z511" s="0" t="s">
        <v>757</v>
      </c>
    </row>
    <row r="512" customFormat="false" ht="12.75" hidden="false" customHeight="false" outlineLevel="0" collapsed="false">
      <c r="A512" s="0" t="s">
        <v>48</v>
      </c>
      <c r="B512" s="0" t="s">
        <v>58</v>
      </c>
      <c r="C512" s="0" t="s">
        <v>74</v>
      </c>
      <c r="E512" s="0" t="n">
        <f aca="false">IF(B512=0,0,IF(C512=0,1,IF(D512=0,2,3)))</f>
        <v>2</v>
      </c>
      <c r="J512" s="0" t="n">
        <f aca="false">IF(G512=0,0,IF(H512=0,1,IF(I512=0,2,3)))</f>
        <v>0</v>
      </c>
      <c r="K512" s="0" t="n">
        <v>1</v>
      </c>
      <c r="L512" s="0" t="s">
        <v>51</v>
      </c>
      <c r="P512" s="0" t="n">
        <f aca="false">IF(M512=0,0,IF(N512=0,1,IF(O512=0,2,3)))</f>
        <v>0</v>
      </c>
      <c r="Q512" s="0" t="s">
        <v>59</v>
      </c>
      <c r="R512" s="0" t="s">
        <v>69</v>
      </c>
      <c r="S512" s="0" t="s">
        <v>69</v>
      </c>
      <c r="T512" s="0" t="str">
        <f aca="false">IF(Q512="Fille",S512,R512)</f>
        <v>Brevet/CAP/BEP</v>
      </c>
      <c r="U512" s="0" t="s">
        <v>695</v>
      </c>
      <c r="V512" s="0" t="s">
        <v>779</v>
      </c>
      <c r="W512" s="0" t="s">
        <v>109</v>
      </c>
      <c r="X512" s="0" t="s">
        <v>79</v>
      </c>
      <c r="Y512" s="0" t="str">
        <f aca="false">IF(Q512="Fille",X512,W512)</f>
        <v>Employé</v>
      </c>
      <c r="Z512" s="0" t="s">
        <v>757</v>
      </c>
    </row>
    <row r="513" customFormat="false" ht="12.75" hidden="false" customHeight="false" outlineLevel="0" collapsed="false">
      <c r="A513" s="0" t="s">
        <v>50</v>
      </c>
      <c r="E513" s="0" t="n">
        <f aca="false">IF(B513=0,0,IF(C513=0,1,IF(D513=0,2,3)))</f>
        <v>0</v>
      </c>
      <c r="F513" s="0" t="s">
        <v>50</v>
      </c>
      <c r="J513" s="0" t="n">
        <f aca="false">IF(G513=0,0,IF(H513=0,1,IF(I513=0,2,3)))</f>
        <v>0</v>
      </c>
      <c r="K513" s="0" t="n">
        <v>1</v>
      </c>
      <c r="L513" s="0" t="s">
        <v>51</v>
      </c>
      <c r="P513" s="0" t="n">
        <f aca="false">IF(M513=0,0,IF(N513=0,1,IF(O513=0,2,3)))</f>
        <v>0</v>
      </c>
      <c r="Q513" s="0" t="s">
        <v>52</v>
      </c>
      <c r="R513" s="0" t="s">
        <v>53</v>
      </c>
      <c r="S513" s="0" t="s">
        <v>53</v>
      </c>
      <c r="T513" s="0" t="str">
        <f aca="false">IF(Q513="Fille",S513,R513)</f>
        <v>Bac+3 et +</v>
      </c>
      <c r="W513" s="0" t="s">
        <v>130</v>
      </c>
      <c r="X513" s="0" t="s">
        <v>54</v>
      </c>
      <c r="Y513" s="0" t="str">
        <f aca="false">IF(Q513="Fille",X513,W513)</f>
        <v>Cadres (hors enseignants et libéraux)</v>
      </c>
      <c r="Z513" s="0" t="s">
        <v>757</v>
      </c>
    </row>
    <row r="514" customFormat="false" ht="12.75" hidden="false" customHeight="false" outlineLevel="0" collapsed="false">
      <c r="A514" s="0" t="s">
        <v>48</v>
      </c>
      <c r="B514" s="0" t="s">
        <v>262</v>
      </c>
      <c r="C514" s="0" t="s">
        <v>58</v>
      </c>
      <c r="E514" s="0" t="n">
        <f aca="false">IF(B514=0,0,IF(C514=0,1,IF(D514=0,2,3)))</f>
        <v>2</v>
      </c>
      <c r="F514" s="0" t="s">
        <v>48</v>
      </c>
      <c r="G514" s="0" t="s">
        <v>85</v>
      </c>
      <c r="H514" s="0" t="s">
        <v>351</v>
      </c>
      <c r="J514" s="0" t="n">
        <f aca="false">IF(G514=0,0,IF(H514=0,1,IF(I514=0,2,3)))</f>
        <v>2</v>
      </c>
      <c r="K514" s="0" t="n">
        <v>1</v>
      </c>
      <c r="L514" s="0" t="s">
        <v>51</v>
      </c>
      <c r="P514" s="0" t="n">
        <f aca="false">IF(M514=0,0,IF(N514=0,1,IF(O514=0,2,3)))</f>
        <v>0</v>
      </c>
      <c r="Q514" s="0" t="s">
        <v>59</v>
      </c>
      <c r="R514" s="0" t="s">
        <v>69</v>
      </c>
      <c r="S514" s="0" t="s">
        <v>53</v>
      </c>
      <c r="T514" s="0" t="str">
        <f aca="false">IF(Q514="Fille",S514,R514)</f>
        <v>Bac+3 et +</v>
      </c>
      <c r="U514" s="0" t="s">
        <v>166</v>
      </c>
      <c r="V514" s="0" t="s">
        <v>447</v>
      </c>
      <c r="W514" s="0" t="s">
        <v>130</v>
      </c>
      <c r="X514" s="0" t="s">
        <v>62</v>
      </c>
      <c r="Y514" s="0" t="str">
        <f aca="false">IF(Q514="Fille",X514,W514)</f>
        <v>Profession intermédiaire</v>
      </c>
      <c r="Z514" s="0" t="s">
        <v>757</v>
      </c>
    </row>
    <row r="515" customFormat="false" ht="12.75" hidden="false" customHeight="false" outlineLevel="0" collapsed="false">
      <c r="A515" s="0" t="s">
        <v>50</v>
      </c>
      <c r="E515" s="0" t="n">
        <f aca="false">IF(B515=0,0,IF(C515=0,1,IF(D515=0,2,3)))</f>
        <v>0</v>
      </c>
      <c r="F515" s="0" t="s">
        <v>50</v>
      </c>
      <c r="J515" s="0" t="n">
        <f aca="false">IF(G515=0,0,IF(H515=0,1,IF(I515=0,2,3)))</f>
        <v>0</v>
      </c>
      <c r="K515" s="0" t="n">
        <v>1</v>
      </c>
      <c r="L515" s="0" t="s">
        <v>51</v>
      </c>
      <c r="P515" s="0" t="n">
        <f aca="false">IF(M515=0,0,IF(N515=0,1,IF(O515=0,2,3)))</f>
        <v>0</v>
      </c>
      <c r="Q515" s="0" t="s">
        <v>52</v>
      </c>
      <c r="R515" s="0" t="s">
        <v>53</v>
      </c>
      <c r="S515" s="0" t="s">
        <v>69</v>
      </c>
      <c r="T515" s="0" t="str">
        <f aca="false">IF(Q515="Fille",S515,R515)</f>
        <v>Bac+3 et +</v>
      </c>
      <c r="U515" s="0" t="s">
        <v>780</v>
      </c>
      <c r="W515" s="0" t="s">
        <v>130</v>
      </c>
      <c r="X515" s="0" t="s">
        <v>62</v>
      </c>
      <c r="Y515" s="0" t="str">
        <f aca="false">IF(Q515="Fille",X515,W515)</f>
        <v>Cadres (hors enseignants et libéraux)</v>
      </c>
      <c r="Z515" s="0" t="s">
        <v>757</v>
      </c>
    </row>
    <row r="516" customFormat="false" ht="12.75" hidden="false" customHeight="false" outlineLevel="0" collapsed="false">
      <c r="A516" s="0" t="s">
        <v>48</v>
      </c>
      <c r="B516" s="0" t="s">
        <v>64</v>
      </c>
      <c r="E516" s="0" t="n">
        <f aca="false">IF(B516=0,0,IF(C516=0,1,IF(D516=0,2,3)))</f>
        <v>1</v>
      </c>
      <c r="F516" s="0" t="s">
        <v>48</v>
      </c>
      <c r="G516" s="0" t="s">
        <v>64</v>
      </c>
      <c r="H516" s="0" t="s">
        <v>661</v>
      </c>
      <c r="I516" s="0" t="s">
        <v>75</v>
      </c>
      <c r="J516" s="0" t="n">
        <f aca="false">IF(G516=0,0,IF(H516=0,1,IF(I516=0,2,3)))</f>
        <v>3</v>
      </c>
      <c r="K516" s="0" t="n">
        <v>2</v>
      </c>
      <c r="L516" s="0" t="s">
        <v>87</v>
      </c>
      <c r="M516" s="0" t="s">
        <v>75</v>
      </c>
      <c r="P516" s="0" t="n">
        <f aca="false">IF(M516=0,0,IF(N516=0,1,IF(O516=0,2,3)))</f>
        <v>1</v>
      </c>
      <c r="Q516" s="0" t="s">
        <v>59</v>
      </c>
      <c r="R516" s="0" t="s">
        <v>69</v>
      </c>
      <c r="S516" s="0" t="s">
        <v>65</v>
      </c>
      <c r="T516" s="0" t="str">
        <f aca="false">IF(Q516="Fille",S516,R516)</f>
        <v>Bac+2</v>
      </c>
      <c r="U516" s="0" t="s">
        <v>584</v>
      </c>
      <c r="V516" s="0" t="s">
        <v>781</v>
      </c>
      <c r="W516" s="0" t="s">
        <v>130</v>
      </c>
      <c r="X516" s="0" t="s">
        <v>79</v>
      </c>
      <c r="Y516" s="0" t="str">
        <f aca="false">IF(Q516="Fille",X516,W516)</f>
        <v>Employé</v>
      </c>
      <c r="Z516" s="0" t="s">
        <v>757</v>
      </c>
    </row>
    <row r="517" customFormat="false" ht="12.75" hidden="false" customHeight="false" outlineLevel="0" collapsed="false">
      <c r="A517" s="0" t="s">
        <v>48</v>
      </c>
      <c r="B517" s="0" t="s">
        <v>85</v>
      </c>
      <c r="E517" s="0" t="n">
        <f aca="false">IF(B517=0,0,IF(C517=0,1,IF(D517=0,2,3)))</f>
        <v>1</v>
      </c>
      <c r="F517" s="0" t="s">
        <v>50</v>
      </c>
      <c r="J517" s="0" t="n">
        <f aca="false">IF(G517=0,0,IF(H517=0,1,IF(I517=0,2,3)))</f>
        <v>0</v>
      </c>
      <c r="K517" s="0" t="n">
        <v>3</v>
      </c>
      <c r="L517" s="0" t="s">
        <v>154</v>
      </c>
      <c r="M517" s="0" t="s">
        <v>97</v>
      </c>
      <c r="N517" s="0" t="s">
        <v>110</v>
      </c>
      <c r="P517" s="0" t="n">
        <f aca="false">IF(M517=0,0,IF(N517=0,1,IF(O517=0,2,3)))</f>
        <v>2</v>
      </c>
      <c r="Q517" s="0" t="s">
        <v>59</v>
      </c>
      <c r="R517" s="0" t="s">
        <v>53</v>
      </c>
      <c r="S517" s="0" t="s">
        <v>53</v>
      </c>
      <c r="T517" s="0" t="str">
        <f aca="false">IF(Q517="Fille",S517,R517)</f>
        <v>Bac+3 et +</v>
      </c>
      <c r="W517" s="0" t="s">
        <v>130</v>
      </c>
      <c r="X517" s="0" t="s">
        <v>150</v>
      </c>
      <c r="Y517" s="0" t="str">
        <f aca="false">IF(Q517="Fille",X517,W517)</f>
        <v>Inactif ou retraité</v>
      </c>
      <c r="Z517" s="0" t="s">
        <v>757</v>
      </c>
    </row>
    <row r="518" customFormat="false" ht="12.75" hidden="false" customHeight="false" outlineLevel="0" collapsed="false">
      <c r="A518" s="0" t="s">
        <v>48</v>
      </c>
      <c r="B518" s="0" t="s">
        <v>57</v>
      </c>
      <c r="E518" s="0" t="n">
        <f aca="false">IF(B518=0,0,IF(C518=0,1,IF(D518=0,2,3)))</f>
        <v>1</v>
      </c>
      <c r="F518" s="0" t="s">
        <v>50</v>
      </c>
      <c r="J518" s="0" t="n">
        <f aca="false">IF(G518=0,0,IF(H518=0,1,IF(I518=0,2,3)))</f>
        <v>0</v>
      </c>
      <c r="K518" s="0" t="n">
        <v>2</v>
      </c>
      <c r="L518" s="0" t="s">
        <v>87</v>
      </c>
      <c r="M518" s="0" t="s">
        <v>74</v>
      </c>
      <c r="P518" s="0" t="n">
        <f aca="false">IF(M518=0,0,IF(N518=0,1,IF(O518=0,2,3)))</f>
        <v>1</v>
      </c>
      <c r="Q518" s="0" t="s">
        <v>52</v>
      </c>
      <c r="R518" s="0" t="s">
        <v>65</v>
      </c>
      <c r="S518" s="0" t="s">
        <v>53</v>
      </c>
      <c r="T518" s="0" t="str">
        <f aca="false">IF(Q518="Fille",S518,R518)</f>
        <v>Bac+2</v>
      </c>
      <c r="U518" s="0" t="s">
        <v>782</v>
      </c>
      <c r="V518" s="0" t="s">
        <v>783</v>
      </c>
      <c r="W518" s="0" t="s">
        <v>130</v>
      </c>
      <c r="X518" s="0" t="s">
        <v>109</v>
      </c>
      <c r="Y518" s="0" t="str">
        <f aca="false">IF(Q518="Fille",X518,W518)</f>
        <v>Cadres (hors enseignants et libéraux)</v>
      </c>
      <c r="Z518" s="0" t="s">
        <v>757</v>
      </c>
    </row>
    <row r="519" customFormat="false" ht="12.75" hidden="false" customHeight="false" outlineLevel="0" collapsed="false">
      <c r="A519" s="0" t="s">
        <v>48</v>
      </c>
      <c r="B519" s="0" t="s">
        <v>85</v>
      </c>
      <c r="C519" s="0" t="s">
        <v>217</v>
      </c>
      <c r="E519" s="0" t="n">
        <f aca="false">IF(B519=0,0,IF(C519=0,1,IF(D519=0,2,3)))</f>
        <v>2</v>
      </c>
      <c r="F519" s="0" t="s">
        <v>48</v>
      </c>
      <c r="G519" s="0" t="s">
        <v>64</v>
      </c>
      <c r="H519" s="0" t="s">
        <v>85</v>
      </c>
      <c r="J519" s="0" t="n">
        <f aca="false">IF(G519=0,0,IF(H519=0,1,IF(I519=0,2,3)))</f>
        <v>2</v>
      </c>
      <c r="K519" s="0" t="n">
        <v>1</v>
      </c>
      <c r="L519" s="0" t="s">
        <v>51</v>
      </c>
      <c r="P519" s="0" t="n">
        <f aca="false">IF(M519=0,0,IF(N519=0,1,IF(O519=0,2,3)))</f>
        <v>0</v>
      </c>
      <c r="Q519" s="0" t="s">
        <v>59</v>
      </c>
      <c r="R519" s="0" t="s">
        <v>53</v>
      </c>
      <c r="S519" s="0" t="s">
        <v>53</v>
      </c>
      <c r="T519" s="0" t="str">
        <f aca="false">IF(Q519="Fille",S519,R519)</f>
        <v>Bac+3 et +</v>
      </c>
      <c r="U519" s="0" t="s">
        <v>166</v>
      </c>
      <c r="V519" s="0" t="s">
        <v>99</v>
      </c>
      <c r="W519" s="0" t="s">
        <v>130</v>
      </c>
      <c r="X519" s="0" t="s">
        <v>100</v>
      </c>
      <c r="Y519" s="0" t="str">
        <f aca="false">IF(Q519="Fille",X519,W519)</f>
        <v>Enseignant</v>
      </c>
      <c r="Z519" s="0" t="s">
        <v>757</v>
      </c>
    </row>
    <row r="520" customFormat="false" ht="12.75" hidden="false" customHeight="false" outlineLevel="0" collapsed="false">
      <c r="A520" s="0" t="s">
        <v>48</v>
      </c>
      <c r="B520" s="0" t="s">
        <v>127</v>
      </c>
      <c r="E520" s="0" t="n">
        <f aca="false">IF(B520=0,0,IF(C520=0,1,IF(D520=0,2,3)))</f>
        <v>1</v>
      </c>
      <c r="F520" s="0" t="s">
        <v>48</v>
      </c>
      <c r="G520" s="0" t="s">
        <v>127</v>
      </c>
      <c r="H520" s="0" t="s">
        <v>85</v>
      </c>
      <c r="I520" s="0" t="s">
        <v>74</v>
      </c>
      <c r="J520" s="0" t="n">
        <f aca="false">IF(G520=0,0,IF(H520=0,1,IF(I520=0,2,3)))</f>
        <v>3</v>
      </c>
      <c r="K520" s="0" t="n">
        <v>2</v>
      </c>
      <c r="L520" s="0" t="s">
        <v>87</v>
      </c>
      <c r="M520" s="0" t="s">
        <v>127</v>
      </c>
      <c r="P520" s="0" t="n">
        <f aca="false">IF(M520=0,0,IF(N520=0,1,IF(O520=0,2,3)))</f>
        <v>1</v>
      </c>
      <c r="Q520" s="0" t="s">
        <v>59</v>
      </c>
      <c r="R520" s="0" t="s">
        <v>53</v>
      </c>
      <c r="S520" s="0" t="s">
        <v>53</v>
      </c>
      <c r="T520" s="0" t="str">
        <f aca="false">IF(Q520="Fille",S520,R520)</f>
        <v>Bac+3 et +</v>
      </c>
      <c r="U520" s="0" t="s">
        <v>784</v>
      </c>
      <c r="V520" s="0" t="s">
        <v>191</v>
      </c>
      <c r="W520" s="0" t="s">
        <v>130</v>
      </c>
      <c r="X520" s="0" t="s">
        <v>100</v>
      </c>
      <c r="Y520" s="0" t="str">
        <f aca="false">IF(Q520="Fille",X520,W520)</f>
        <v>Enseignant</v>
      </c>
      <c r="Z520" s="0" t="s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22:02:37Z</dcterms:created>
  <dc:creator>Patrick</dc:creator>
  <dc:description/>
  <dc:language>en-US</dc:language>
  <cp:lastModifiedBy>Patrick</cp:lastModifiedBy>
  <dcterms:modified xsi:type="dcterms:W3CDTF">2010-09-19T22:03:53Z</dcterms:modified>
  <cp:revision>0</cp:revision>
  <dc:subject/>
  <dc:title/>
</cp:coreProperties>
</file>